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2TCD" sheetId="1" state="visible" r:id="rId2"/>
    <sheet name="K13TCD" sheetId="2" state="visible" r:id="rId3"/>
    <sheet name="K14TCD" sheetId="3" state="visible" r:id="rId4"/>
  </sheets>
  <definedNames>
    <definedName function="false" hidden="false" localSheetId="0" name="Excel_BuiltIn__FilterDatabase" vbProcedure="false">K12TCD!$A$5:$D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11cdt chuyển 12c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7</xdr:rowOff>
              </xdr:from>
              <xdr:to>
                <xdr:col>4</xdr:col>
                <xdr:colOff>3</xdr:colOff>
                <xdr:row>65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3CDT LẦN 1
1/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4</xdr:col>
                <xdr:colOff>6</xdr:colOff>
                <xdr:row>58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0"/>
          </rPr>
          <t xml:space="preserve">GHEP K14TCD - L1
04/02/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7</xdr:rowOff>
              </xdr:from>
              <xdr:to>
                <xdr:col>22</xdr:col>
                <xdr:colOff>22</xdr:colOff>
                <xdr:row>39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sz val="8"/>
            <color rgb="FF000000"/>
            <rFont val="Tahoma"/>
            <family val="0"/>
          </rPr>
          <t xml:space="preserve">GHEP K14TCD - L1
04/02/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22</xdr:col>
                <xdr:colOff>22</xdr:colOff>
                <xdr:row>44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0"/>
          </rPr>
          <t xml:space="preserve">GHEP K14TCD - L1
04/02/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22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sz val="8"/>
            <color rgb="FF000000"/>
            <rFont val="Tahoma"/>
            <family val="0"/>
          </rPr>
          <t xml:space="preserve">GHEP K14TCD - L1
04/02/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2</xdr:col>
                <xdr:colOff>22</xdr:colOff>
                <xdr:row>60</xdr:row>
                <xdr:rowOff>11</xdr:rowOff>
              </xdr:to>
            </anchor>
          </commentPr>
        </mc:Choice>
        <mc:Fallback/>
      </mc:AlternateContent>
    </comment>
    <comment ref="AT52" authorId="0">
      <text>
        <r>
          <rPr>
            <b val="true"/>
            <sz val="8"/>
            <color rgb="FF000000"/>
            <rFont val="Tahoma"/>
            <family val="2"/>
          </rPr>
          <t xml:space="preserve">13c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9</xdr:row>
                <xdr:rowOff>8</xdr:rowOff>
              </xdr:from>
              <xdr:to>
                <xdr:col>51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8"/>
            <color rgb="FF000000"/>
            <rFont val="Tahoma"/>
            <family val="0"/>
          </rPr>
          <t xml:space="preserve">Nguyen Huu Viet:
</t>
        </r>
        <r>
          <rPr>
            <sz val="8"/>
            <color rgb="FF000000"/>
            <rFont val="Tahoma"/>
            <family val="0"/>
          </rPr>
          <t xml:space="preserve">ghép K13CDT LẦN 1
15/6/2008 - LR &amp; BT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0</xdr:row>
                <xdr:rowOff>7</xdr:rowOff>
              </xdr:from>
              <xdr:to>
                <xdr:col>51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  <comment ref="AT57" authorId="0">
      <text>
        <r>
          <rPr>
            <b val="true"/>
            <sz val="8"/>
            <color rgb="FF000000"/>
            <rFont val="Tahoma"/>
            <family val="2"/>
          </rPr>
          <t xml:space="preserve">13c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54</xdr:row>
                <xdr:rowOff>8</xdr:rowOff>
              </xdr:from>
              <xdr:to>
                <xdr:col>5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AT61" authorId="0">
      <text>
        <r>
          <rPr>
            <b val="true"/>
            <sz val="8"/>
            <color rgb="FF000000"/>
            <rFont val="Tahoma"/>
            <family val="2"/>
          </rPr>
          <t xml:space="preserve">HKP:2007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54</xdr:row>
                <xdr:rowOff>8</xdr:rowOff>
              </xdr:from>
              <xdr:to>
                <xdr:col>5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AT64" authorId="0">
      <text>
        <r>
          <rPr>
            <b val="true"/>
            <sz val="8"/>
            <color rgb="FF000000"/>
            <rFont val="Tahoma"/>
            <family val="2"/>
          </rPr>
          <t xml:space="preserve">HKP:2007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61</xdr:row>
                <xdr:rowOff>6</xdr:rowOff>
              </xdr:from>
              <xdr:to>
                <xdr:col>5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T66" authorId="0">
      <text>
        <r>
          <rPr>
            <b val="true"/>
            <sz val="8"/>
            <color rgb="FF000000"/>
            <rFont val="Tahoma"/>
            <family val="2"/>
          </rPr>
          <t xml:space="preserve">HKP:2007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6</xdr:row>
                <xdr:rowOff>0</xdr:rowOff>
              </xdr:from>
              <xdr:to>
                <xdr:col>51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BF23" authorId="0">
      <text>
        <r>
          <rPr>
            <sz val="8"/>
            <color rgb="FF000000"/>
            <rFont val="Tahoma"/>
            <family val="2"/>
          </rPr>
          <t xml:space="preserve">GHEP K13VQH - L1
02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0</xdr:row>
                <xdr:rowOff>7</xdr:rowOff>
              </xdr:from>
              <xdr:to>
                <xdr:col>63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BF41" authorId="0">
      <text>
        <r>
          <rPr>
            <sz val="8"/>
            <color rgb="FF000000"/>
            <rFont val="Tahoma"/>
            <family val="2"/>
          </rPr>
          <t xml:space="preserve">GHEP K13VQH - L1
02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8</xdr:row>
                <xdr:rowOff>7</xdr:rowOff>
              </xdr:from>
              <xdr:to>
                <xdr:col>63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BF44" authorId="0">
      <text>
        <r>
          <rPr>
            <sz val="8"/>
            <color rgb="FF000000"/>
            <rFont val="Tahoma"/>
            <family val="2"/>
          </rPr>
          <t xml:space="preserve">GHEP K13VQH - L1
02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1</xdr:row>
                <xdr:rowOff>6</xdr:rowOff>
              </xdr:from>
              <xdr:to>
                <xdr:col>63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BF54" authorId="0">
      <text>
        <r>
          <rPr>
            <sz val="8"/>
            <color rgb="FF000000"/>
            <rFont val="Tahoma"/>
            <family val="2"/>
          </rPr>
          <t xml:space="preserve">GHEP K13VQH - L1
02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1</xdr:row>
                <xdr:rowOff>7</xdr:rowOff>
              </xdr:from>
              <xdr:to>
                <xdr:col>63</xdr:col>
                <xdr:colOff>22</xdr:colOff>
                <xdr:row>55</xdr:row>
                <xdr:rowOff>11</xdr:rowOff>
              </xdr:to>
            </anchor>
          </commentPr>
        </mc:Choice>
        <mc:Fallback/>
      </mc:AlternateContent>
    </comment>
    <comment ref="BJ50" authorId="0">
      <text>
        <r>
          <rPr>
            <b val="true"/>
            <sz val="8"/>
            <color rgb="FF000000"/>
            <rFont val="Tahoma"/>
            <family val="2"/>
          </rPr>
          <t xml:space="preserve">13E28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7</xdr:row>
                <xdr:rowOff>7</xdr:rowOff>
              </xdr:from>
              <xdr:to>
                <xdr:col>67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BW18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5</xdr:row>
                <xdr:rowOff>7</xdr:rowOff>
              </xdr:from>
              <xdr:to>
                <xdr:col>80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BW29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6</xdr:row>
                <xdr:rowOff>7</xdr:rowOff>
              </xdr:from>
              <xdr:to>
                <xdr:col>80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BW35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2</xdr:row>
                <xdr:rowOff>7</xdr:rowOff>
              </xdr:from>
              <xdr:to>
                <xdr:col>80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BW36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3</xdr:row>
                <xdr:rowOff>7</xdr:rowOff>
              </xdr:from>
              <xdr:to>
                <xdr:col>80</xdr:col>
                <xdr:colOff>22</xdr:colOff>
                <xdr:row>37</xdr:row>
                <xdr:rowOff>14</xdr:rowOff>
              </xdr:to>
            </anchor>
          </commentPr>
        </mc:Choice>
        <mc:Fallback/>
      </mc:AlternateContent>
    </comment>
    <comment ref="BW44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1</xdr:row>
                <xdr:rowOff>6</xdr:rowOff>
              </xdr:from>
              <xdr:to>
                <xdr:col>80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BW45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2</xdr:row>
                <xdr:rowOff>7</xdr:rowOff>
              </xdr:from>
              <xdr:to>
                <xdr:col>80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BW53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0</xdr:row>
                <xdr:rowOff>7</xdr:rowOff>
              </xdr:from>
              <xdr:to>
                <xdr:col>80</xdr:col>
                <xdr:colOff>22</xdr:colOff>
                <xdr:row>54</xdr:row>
                <xdr:rowOff>13</xdr:rowOff>
              </xdr:to>
            </anchor>
          </commentPr>
        </mc:Choice>
        <mc:Fallback/>
      </mc:AlternateContent>
    </comment>
    <comment ref="BW55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2</xdr:row>
                <xdr:rowOff>7</xdr:rowOff>
              </xdr:from>
              <xdr:to>
                <xdr:col>80</xdr:col>
                <xdr:colOff>22</xdr:colOff>
                <xdr:row>56</xdr:row>
                <xdr:rowOff>11</xdr:rowOff>
              </xdr:to>
            </anchor>
          </commentPr>
        </mc:Choice>
        <mc:Fallback/>
      </mc:AlternateContent>
    </comment>
    <comment ref="BW56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3</xdr:row>
                <xdr:rowOff>7</xdr:rowOff>
              </xdr:from>
              <xdr:to>
                <xdr:col>80</xdr:col>
                <xdr:colOff>22</xdr:colOff>
                <xdr:row>57</xdr:row>
                <xdr:rowOff>11</xdr:rowOff>
              </xdr:to>
            </anchor>
          </commentPr>
        </mc:Choice>
        <mc:Fallback/>
      </mc:AlternateContent>
    </comment>
    <comment ref="BW59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6</xdr:row>
                <xdr:rowOff>5</xdr:rowOff>
              </xdr:from>
              <xdr:to>
                <xdr:col>80</xdr:col>
                <xdr:colOff>22</xdr:colOff>
                <xdr:row>60</xdr:row>
                <xdr:rowOff>11</xdr:rowOff>
              </xdr:to>
            </anchor>
          </commentPr>
        </mc:Choice>
        <mc:Fallback/>
      </mc:AlternateContent>
    </comment>
    <comment ref="BW61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8</xdr:row>
                <xdr:rowOff>5</xdr:rowOff>
              </xdr:from>
              <xdr:to>
                <xdr:col>80</xdr:col>
                <xdr:colOff>22</xdr:colOff>
                <xdr:row>62</xdr:row>
                <xdr:rowOff>11</xdr:rowOff>
              </xdr:to>
            </anchor>
          </commentPr>
        </mc:Choice>
        <mc:Fallback/>
      </mc:AlternateContent>
    </comment>
    <comment ref="BW62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59</xdr:row>
                <xdr:rowOff>5</xdr:rowOff>
              </xdr:from>
              <xdr:to>
                <xdr:col>80</xdr:col>
                <xdr:colOff>22</xdr:colOff>
                <xdr:row>63</xdr:row>
                <xdr:rowOff>11</xdr:rowOff>
              </xdr:to>
            </anchor>
          </commentPr>
        </mc:Choice>
        <mc:Fallback/>
      </mc:AlternateContent>
    </comment>
    <comment ref="BW63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0</xdr:row>
                <xdr:rowOff>5</xdr:rowOff>
              </xdr:from>
              <xdr:to>
                <xdr:col>80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BW68" authorId="0">
      <text>
        <r>
          <rPr>
            <sz val="8"/>
            <color rgb="FF000000"/>
            <rFont val="Tahoma"/>
            <family val="0"/>
            <charset val="1"/>
          </rPr>
          <t xml:space="preserve">HKP K12TCD - 28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5</xdr:row>
                <xdr:rowOff>5</xdr:rowOff>
              </xdr:from>
              <xdr:to>
                <xdr:col>80</xdr:col>
                <xdr:colOff>22</xdr:colOff>
                <xdr:row>69</xdr:row>
                <xdr:rowOff>8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3(E22-28)21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2</xdr:row>
                <xdr:rowOff>7</xdr:rowOff>
              </xdr:from>
              <xdr:to>
                <xdr:col>92</xdr:col>
                <xdr:colOff>6</xdr:colOff>
                <xdr:row>46</xdr:row>
                <xdr:rowOff>13</xdr:rowOff>
              </xdr:to>
            </anchor>
          </commentPr>
        </mc:Choice>
        <mc:Fallback/>
      </mc:AlternateContent>
    </comment>
    <comment ref="DL26" authorId="0">
      <text>
        <r>
          <rPr>
            <sz val="8"/>
            <color rgb="FF000000"/>
            <rFont val="Tahoma"/>
            <family val="0"/>
            <charset val="1"/>
          </rPr>
          <t xml:space="preserve">GHEP K13TCD - L1
04/0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3</xdr:row>
                <xdr:rowOff>7</xdr:rowOff>
              </xdr:from>
              <xdr:to>
                <xdr:col>121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DL36" authorId="0">
      <text>
        <r>
          <rPr>
            <sz val="8"/>
            <color rgb="FF000000"/>
            <rFont val="Tahoma"/>
            <family val="0"/>
            <charset val="1"/>
          </rPr>
          <t xml:space="preserve">GHEP K13TCD - L1
04/0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3</xdr:row>
                <xdr:rowOff>7</xdr:rowOff>
              </xdr:from>
              <xdr:to>
                <xdr:col>121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9" authorId="0">
      <text>
        <r>
          <rPr>
            <sz val="8"/>
            <color rgb="FF000000"/>
            <rFont val="Tahoma"/>
            <family val="0"/>
          </rPr>
          <t xml:space="preserve">TỪ K12TCD - K13TCD
QĐ 158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9</xdr:rowOff>
              </xdr:from>
              <xdr:to>
                <xdr:col>3</xdr:col>
                <xdr:colOff>26</xdr:colOff>
                <xdr:row>141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Nguyen Huu Viet
CHUYỂN NGÀNH
TỪ KHOA XD-TIN
QĐ 1332 - 21/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3</xdr:col>
                <xdr:colOff>26</xdr:colOff>
                <xdr:row>142</xdr:row>
                <xdr:rowOff>12</xdr:rowOff>
              </xdr:to>
            </anchor>
          </commentPr>
        </mc:Choice>
        <mc:Fallback/>
      </mc:AlternateContent>
    </comment>
    <comment ref="K138" authorId="0">
      <text>
        <r>
          <rPr>
            <sz val="8"/>
            <color rgb="FF000000"/>
            <rFont val="Tahoma"/>
            <family val="2"/>
          </rPr>
          <t xml:space="preserve">GHEP K14TCD - L1
04/02/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7</xdr:col>
                <xdr:colOff>17</xdr:colOff>
                <xdr:row>140</xdr:row>
                <xdr:rowOff>10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</rPr>
          <t xml:space="preserve">GHEP K14TCD - L2
29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7</xdr:rowOff>
              </xdr:from>
              <xdr:to>
                <xdr:col>18</xdr:col>
                <xdr:colOff>10</xdr:colOff>
                <xdr:row>140</xdr:row>
                <xdr:rowOff>10</xdr:rowOff>
              </xdr:to>
            </anchor>
          </commentPr>
        </mc:Choice>
        <mc:Fallback/>
      </mc:AlternateContent>
    </comment>
    <comment ref="U138" authorId="0">
      <text>
        <r>
          <rPr>
            <sz val="8"/>
            <color rgb="FF000000"/>
            <rFont val="Tahoma"/>
            <family val="0"/>
          </rPr>
          <t xml:space="preserve">GHEP K14TCD - 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7</xdr:rowOff>
              </xdr:from>
              <xdr:to>
                <xdr:col>27</xdr:col>
                <xdr:colOff>9</xdr:colOff>
                <xdr:row>14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8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TỪ K13TCD VỀ K14TCD
QĐ 1598 -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0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52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7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U K13TCD HỌC LẠI THEO QĐ 1602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20</xdr:colOff>
                <xdr:row>55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531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TỪ K13TCD BẢO LƯU, HỌC LẠI THEO QĐ 1307/QĐ/ĐT/ĐHDT NGÀY 25/0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20</xdr:colOff>
                <xdr:row>107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5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6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20</xdr:colOff>
                <xdr:row>57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521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3</xdr:col>
                <xdr:colOff>20</xdr:colOff>
                <xdr:row>108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K14TCD THEO QĐ 1407/QĐ/ĐT/ĐHDT NGÀY 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3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U K13TCD HỌC LẠI THEO QĐ 1527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20</xdr:colOff>
                <xdr:row>110</xdr:row>
                <xdr:rowOff>7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</rPr>
          <t xml:space="preserve">TỪ K13TCD ĐẾN K14TCD
QĐ 156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3</xdr:col>
                <xdr:colOff>20</xdr:colOff>
                <xdr:row>159</xdr:row>
                <xdr:rowOff>13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</rPr>
          <t xml:space="preserve">TỪ K13TCD - K14TCD
QĐ157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20</xdr:colOff>
                <xdr:row>160</xdr:row>
                <xdr:rowOff>12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</rPr>
          <t xml:space="preserve">BẢO LƯU TỪ K13TCD - K14TCD THEO QĐ 21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3</xdr:col>
                <xdr:colOff>20</xdr:colOff>
                <xdr:row>161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</rPr>
          <t xml:space="preserve">TỪ K13TCD - K14TCD 
QĐ 211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2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6" uniqueCount="821">
  <si>
    <t xml:space="preserve">L1</t>
  </si>
  <si>
    <t xml:space="preserve">L2</t>
  </si>
  <si>
    <t xml:space="preserve">L3</t>
  </si>
  <si>
    <t xml:space="preserve">STT</t>
  </si>
  <si>
    <t xml:space="preserve">MM</t>
  </si>
  <si>
    <t xml:space="preserve">HỌ VÀ</t>
  </si>
  <si>
    <t xml:space="preserve">TÊN</t>
  </si>
  <si>
    <t xml:space="preserve">NGÀY SINH</t>
  </si>
  <si>
    <t xml:space="preserve">LỚP</t>
  </si>
  <si>
    <t xml:space="preserve">Toán cao cấp A1</t>
  </si>
  <si>
    <t xml:space="preserve">TOANA1</t>
  </si>
  <si>
    <t xml:space="preserve">Triết học Mác lê nin</t>
  </si>
  <si>
    <t xml:space="preserve">TRIET</t>
  </si>
  <si>
    <t xml:space="preserve">Vật lý đại cương</t>
  </si>
  <si>
    <t xml:space="preserve">VLDC</t>
  </si>
  <si>
    <t xml:space="preserve">Anh văn 1</t>
  </si>
  <si>
    <t xml:space="preserve">AV1</t>
  </si>
  <si>
    <t xml:space="preserve">Tin học đại cương</t>
  </si>
  <si>
    <t xml:space="preserve">TINĐC</t>
  </si>
  <si>
    <t xml:space="preserve">Thí nghiệp vật lý A1</t>
  </si>
  <si>
    <t xml:space="preserve">TNVLA1</t>
  </si>
  <si>
    <t xml:space="preserve">HK1</t>
  </si>
  <si>
    <t xml:space="preserve">Kinh tế chính trị</t>
  </si>
  <si>
    <t xml:space="preserve">KTCT</t>
  </si>
  <si>
    <t xml:space="preserve">Hệ điều hành Linux</t>
  </si>
  <si>
    <t xml:space="preserve">HDH</t>
  </si>
  <si>
    <t xml:space="preserve">Cơ sơ lập trình</t>
  </si>
  <si>
    <t xml:space="preserve">CSLT</t>
  </si>
  <si>
    <t xml:space="preserve">Cấu trúc máy tính</t>
  </si>
  <si>
    <t xml:space="preserve">CTMT</t>
  </si>
  <si>
    <t xml:space="preserve">Tin học ứng dụng</t>
  </si>
  <si>
    <t xml:space="preserve">TUD</t>
  </si>
  <si>
    <t xml:space="preserve">Toán cao cấp A2</t>
  </si>
  <si>
    <t xml:space="preserve">TCCA2</t>
  </si>
  <si>
    <t xml:space="preserve">Môi trưòng &amp; con người</t>
  </si>
  <si>
    <t xml:space="preserve">MTCN</t>
  </si>
  <si>
    <t xml:space="preserve">Anh văn 2</t>
  </si>
  <si>
    <t xml:space="preserve">AV2</t>
  </si>
  <si>
    <t xml:space="preserve">HK2</t>
  </si>
  <si>
    <t xml:space="preserve">Lập trình hướng đối tượng</t>
  </si>
  <si>
    <t xml:space="preserve">LTHDT</t>
  </si>
  <si>
    <t xml:space="preserve">Chủ nghĩa xã hội khoa học</t>
  </si>
  <si>
    <t xml:space="preserve">CNXHKH</t>
  </si>
  <si>
    <t xml:space="preserve">Cấu trúc dữ liệu &amp; giải thuật</t>
  </si>
  <si>
    <t xml:space="preserve">CTDL</t>
  </si>
  <si>
    <t xml:space="preserve">Toán rời rạc</t>
  </si>
  <si>
    <t xml:space="preserve">TRR</t>
  </si>
  <si>
    <t xml:space="preserve">Nguyên lý hệ điều hành</t>
  </si>
  <si>
    <t xml:space="preserve">NLHDH</t>
  </si>
  <si>
    <t xml:space="preserve">Anh vãn 3</t>
  </si>
  <si>
    <t xml:space="preserve">AV3</t>
  </si>
  <si>
    <t xml:space="preserve">Đồ án cơ sở</t>
  </si>
  <si>
    <t xml:space="preserve">ĐACS</t>
  </si>
  <si>
    <t xml:space="preserve">HK3</t>
  </si>
  <si>
    <t xml:space="preserve">Lập trình trực quan</t>
  </si>
  <si>
    <t xml:space="preserve">LTTQ</t>
  </si>
  <si>
    <t xml:space="preserve">Phân tích &amp; thiết kế hệ thống</t>
  </si>
  <si>
    <t xml:space="preserve">PTTKHT</t>
  </si>
  <si>
    <t xml:space="preserve">Lịch sử Đảng cộng sản Việt Nam</t>
  </si>
  <si>
    <t xml:space="preserve">LSD</t>
  </si>
  <si>
    <t xml:space="preserve">Lập trình nâng cao (C++)</t>
  </si>
  <si>
    <t xml:space="preserve">LTNC</t>
  </si>
  <si>
    <t xml:space="preserve">Mạng máy tính</t>
  </si>
  <si>
    <t xml:space="preserve">MMT</t>
  </si>
  <si>
    <t xml:space="preserve">Cơ sở dữ liệu</t>
  </si>
  <si>
    <t xml:space="preserve">CSDL</t>
  </si>
  <si>
    <t xml:space="preserve">Chuyên đề 1 (Dịch vị Linux)</t>
  </si>
  <si>
    <t xml:space="preserve">CD1</t>
  </si>
  <si>
    <t xml:space="preserve">HK4</t>
  </si>
  <si>
    <t xml:space="preserve">Bảo trì hệ thống máy</t>
  </si>
  <si>
    <t xml:space="preserve">BTHT</t>
  </si>
  <si>
    <t xml:space="preserve">Thiết bị mạng</t>
  </si>
  <si>
    <t xml:space="preserve">TBM</t>
  </si>
  <si>
    <t xml:space="preserve">Thiết kế mạng máy tính</t>
  </si>
  <si>
    <t xml:space="preserve">TKMMT</t>
  </si>
  <si>
    <t xml:space="preserve">Quản trị mạng</t>
  </si>
  <si>
    <t xml:space="preserve">QTM</t>
  </si>
  <si>
    <t xml:space="preserve">An toàn mạng</t>
  </si>
  <si>
    <t xml:space="preserve">ATM</t>
  </si>
  <si>
    <t xml:space="preserve">Lập trình hệ thống mạng</t>
  </si>
  <si>
    <t xml:space="preserve">LTHTM</t>
  </si>
  <si>
    <t xml:space="preserve">Chuyên đề 2 (cơ sở dữ liệu)</t>
  </si>
  <si>
    <t xml:space="preserve">CD2</t>
  </si>
  <si>
    <t xml:space="preserve">Đồ án chuyên nghành</t>
  </si>
  <si>
    <t xml:space="preserve">DACN</t>
  </si>
  <si>
    <t xml:space="preserve">TTHCM</t>
  </si>
  <si>
    <t xml:space="preserve">HK5</t>
  </si>
  <si>
    <t xml:space="preserve">Công nghệ web &amp; ứng dụng</t>
  </si>
  <si>
    <t xml:space="preserve">CNW</t>
  </si>
  <si>
    <t xml:space="preserve">Chuyên đề ( wireless )</t>
  </si>
  <si>
    <t xml:space="preserve">CD</t>
  </si>
  <si>
    <t xml:space="preserve">HK6</t>
  </si>
  <si>
    <t xml:space="preserve">6HK</t>
  </si>
  <si>
    <t xml:space="preserve">SBD</t>
  </si>
  <si>
    <t xml:space="preserve">Lê Công </t>
  </si>
  <si>
    <t xml:space="preserve">Sơn</t>
  </si>
  <si>
    <t xml:space="preserve">12CDT2</t>
  </si>
  <si>
    <t xml:space="preserve">Trần Thị</t>
  </si>
  <si>
    <t xml:space="preserve">Thêm</t>
  </si>
  <si>
    <t xml:space="preserve">12CDT1</t>
  </si>
  <si>
    <t xml:space="preserve">Lương Lê Đình</t>
  </si>
  <si>
    <t xml:space="preserve">Huy</t>
  </si>
  <si>
    <t xml:space="preserve">Đỗ Thị Quỳnh</t>
  </si>
  <si>
    <t xml:space="preserve">Hoa</t>
  </si>
  <si>
    <t xml:space="preserve">Trần Viết Hữu</t>
  </si>
  <si>
    <t xml:space="preserve">Hoà</t>
  </si>
  <si>
    <t xml:space="preserve">Lê Thị </t>
  </si>
  <si>
    <t xml:space="preserve">Hoàn</t>
  </si>
  <si>
    <t xml:space="preserve">Lê Châu Quang</t>
  </si>
  <si>
    <t xml:space="preserve">Viễn</t>
  </si>
  <si>
    <t xml:space="preserve">Nguyễn Thị Hồng</t>
  </si>
  <si>
    <t xml:space="preserve">Huệ</t>
  </si>
  <si>
    <t xml:space="preserve">Dũng</t>
  </si>
  <si>
    <t xml:space="preserve">Lê Cao Hoài</t>
  </si>
  <si>
    <t xml:space="preserve">Yên</t>
  </si>
  <si>
    <t xml:space="preserve">Nguyễn Thị Ai</t>
  </si>
  <si>
    <t xml:space="preserve">Linh</t>
  </si>
  <si>
    <t xml:space="preserve">V</t>
  </si>
  <si>
    <t xml:space="preserve">Phạm Ngọc</t>
  </si>
  <si>
    <t xml:space="preserve">Quyền</t>
  </si>
  <si>
    <t xml:space="preserve">Huỳnh Bá Thành</t>
  </si>
  <si>
    <t xml:space="preserve">Hiếu</t>
  </si>
  <si>
    <t xml:space="preserve">Lê Nguyễn Cẩm</t>
  </si>
  <si>
    <t xml:space="preserve">Vân</t>
  </si>
  <si>
    <t xml:space="preserve">L</t>
  </si>
  <si>
    <t xml:space="preserve">Trần Anh</t>
  </si>
  <si>
    <t xml:space="preserve">Tiến</t>
  </si>
  <si>
    <t xml:space="preserve">Hoàng Lê Tịnh</t>
  </si>
  <si>
    <t xml:space="preserve">Tâm</t>
  </si>
  <si>
    <t xml:space="preserve">Nguyễn Thị Ngọc</t>
  </si>
  <si>
    <t xml:space="preserve">Hoài</t>
  </si>
  <si>
    <t xml:space="preserve">Nguyễn Như Bá</t>
  </si>
  <si>
    <t xml:space="preserve">Thành</t>
  </si>
  <si>
    <t xml:space="preserve">DC</t>
  </si>
  <si>
    <t xml:space="preserve">Phạm Thanh</t>
  </si>
  <si>
    <t xml:space="preserve">Nguyễn Thị</t>
  </si>
  <si>
    <t xml:space="preserve">Mai Thị </t>
  </si>
  <si>
    <t xml:space="preserve">Hồng</t>
  </si>
  <si>
    <t xml:space="preserve">Phạm Phú</t>
  </si>
  <si>
    <t xml:space="preserve">Cường</t>
  </si>
  <si>
    <t xml:space="preserve">Nguyễn Vương</t>
  </si>
  <si>
    <t xml:space="preserve">Nghị</t>
  </si>
  <si>
    <t xml:space="preserve">Hoàng Đình </t>
  </si>
  <si>
    <t xml:space="preserve">Hải</t>
  </si>
  <si>
    <t xml:space="preserve">Phạm Thị</t>
  </si>
  <si>
    <t xml:space="preserve">Thuận</t>
  </si>
  <si>
    <t xml:space="preserve">Vũ Văn</t>
  </si>
  <si>
    <t xml:space="preserve">Quân</t>
  </si>
  <si>
    <t xml:space="preserve">Nguyễn Thị Xuân</t>
  </si>
  <si>
    <t xml:space="preserve">Hạnh</t>
  </si>
  <si>
    <t xml:space="preserve">Lê Thị Thu</t>
  </si>
  <si>
    <t xml:space="preserve">Hiền</t>
  </si>
  <si>
    <t xml:space="preserve">Cao Tiến</t>
  </si>
  <si>
    <t xml:space="preserve">Bình</t>
  </si>
  <si>
    <t xml:space="preserve">P</t>
  </si>
  <si>
    <t xml:space="preserve">Củng Công</t>
  </si>
  <si>
    <t xml:space="preserve">Minh</t>
  </si>
  <si>
    <t xml:space="preserve">Nguyễn Thanh</t>
  </si>
  <si>
    <t xml:space="preserve">Mạnh</t>
  </si>
  <si>
    <t xml:space="preserve">Võ Thị </t>
  </si>
  <si>
    <t xml:space="preserve">Phương</t>
  </si>
  <si>
    <t xml:space="preserve">Trịnh Văn</t>
  </si>
  <si>
    <t xml:space="preserve">Sinh</t>
  </si>
  <si>
    <t xml:space="preserve">Lê Thị Ngọc</t>
  </si>
  <si>
    <t xml:space="preserve">Lệ</t>
  </si>
  <si>
    <t xml:space="preserve">Nguyễn Ngọc</t>
  </si>
  <si>
    <t xml:space="preserve">Thăng</t>
  </si>
  <si>
    <t xml:space="preserve">Ngô Hoàng</t>
  </si>
  <si>
    <t xml:space="preserve">Anh</t>
  </si>
  <si>
    <t xml:space="preserve">Nguyễn Hoàng</t>
  </si>
  <si>
    <t xml:space="preserve">Giang</t>
  </si>
  <si>
    <t xml:space="preserve">Ngô Hoàng Khắc</t>
  </si>
  <si>
    <t xml:space="preserve">Tiệp</t>
  </si>
  <si>
    <t xml:space="preserve">Nguyễn Đắc</t>
  </si>
  <si>
    <t xml:space="preserve">Phụng</t>
  </si>
  <si>
    <t xml:space="preserve">Hoàng Nguyễn Tam </t>
  </si>
  <si>
    <t xml:space="preserve">Phạm Viết</t>
  </si>
  <si>
    <t xml:space="preserve">Hùng</t>
  </si>
  <si>
    <t xml:space="preserve">Nguyễn Xuân</t>
  </si>
  <si>
    <t xml:space="preserve">Lợi</t>
  </si>
  <si>
    <t xml:space="preserve">Hoàng Mộng</t>
  </si>
  <si>
    <t xml:space="preserve">Quốc</t>
  </si>
  <si>
    <t xml:space="preserve">Hầu Thanh</t>
  </si>
  <si>
    <t xml:space="preserve">Đại</t>
  </si>
  <si>
    <t xml:space="preserve">Vương Thị</t>
  </si>
  <si>
    <t xml:space="preserve">Nguyễn </t>
  </si>
  <si>
    <t xml:space="preserve">Nguyễn Bá</t>
  </si>
  <si>
    <t xml:space="preserve">Châu</t>
  </si>
  <si>
    <t xml:space="preserve">Nguyễn Thuý</t>
  </si>
  <si>
    <t xml:space="preserve">Vy</t>
  </si>
  <si>
    <t xml:space="preserve">Từ Ngọc </t>
  </si>
  <si>
    <t xml:space="preserve">Tân</t>
  </si>
  <si>
    <t xml:space="preserve">Hoàng Hải </t>
  </si>
  <si>
    <t xml:space="preserve">Lê Trường </t>
  </si>
  <si>
    <t xml:space="preserve">Thọ</t>
  </si>
  <si>
    <t xml:space="preserve">Vũ Công</t>
  </si>
  <si>
    <t xml:space="preserve">Thái</t>
  </si>
  <si>
    <t xml:space="preserve">Nguyễn Hữu Duy</t>
  </si>
  <si>
    <t xml:space="preserve">Nam</t>
  </si>
  <si>
    <t xml:space="preserve">Trần Thanh</t>
  </si>
  <si>
    <t xml:space="preserve">Tuấn</t>
  </si>
  <si>
    <t xml:space="preserve">Nguyễn Lê Hoài</t>
  </si>
  <si>
    <t xml:space="preserve">Vỹ</t>
  </si>
  <si>
    <t xml:space="preserve">Trương Thế</t>
  </si>
  <si>
    <t xml:space="preserve">Lâm</t>
  </si>
  <si>
    <t xml:space="preserve">Đinh Thị Hải</t>
  </si>
  <si>
    <t xml:space="preserve">Yến</t>
  </si>
  <si>
    <t xml:space="preserve">PL</t>
  </si>
  <si>
    <t xml:space="preserve">Lê Nhật</t>
  </si>
  <si>
    <t xml:space="preserve">Đồng Văn</t>
  </si>
  <si>
    <t xml:space="preserve">Toàn</t>
  </si>
  <si>
    <t xml:space="preserve">Nguyễn Hồng</t>
  </si>
  <si>
    <t xml:space="preserve">Kha</t>
  </si>
  <si>
    <t xml:space="preserve">Phan Công Duy</t>
  </si>
  <si>
    <t xml:space="preserve">Vũ</t>
  </si>
  <si>
    <t xml:space="preserve">Họ</t>
  </si>
  <si>
    <t xml:space="preserve">Tên</t>
  </si>
  <si>
    <t xml:space="preserve">Ngày sinh</t>
  </si>
  <si>
    <t xml:space="preserve">Lớp</t>
  </si>
  <si>
    <t xml:space="preserve">Triết học Mác Lênin</t>
  </si>
  <si>
    <t xml:space="preserve">TRIET1</t>
  </si>
  <si>
    <t xml:space="preserve">Vật lý đại cương A1</t>
  </si>
  <si>
    <t xml:space="preserve">VLA1</t>
  </si>
  <si>
    <t xml:space="preserve">Thí nghiệm vật lý A1</t>
  </si>
  <si>
    <t xml:space="preserve">Viết Tiếng Việt</t>
  </si>
  <si>
    <t xml:space="preserve">VTV</t>
  </si>
  <si>
    <t xml:space="preserve">Anh văn sơ cấp 1</t>
  </si>
  <si>
    <t xml:space="preserve">AVSC1</t>
  </si>
  <si>
    <t xml:space="preserve">THĐC</t>
  </si>
  <si>
    <t xml:space="preserve">Hóa đại cương</t>
  </si>
  <si>
    <t xml:space="preserve">HDC</t>
  </si>
  <si>
    <t xml:space="preserve">Lắp ráp &amp; bảo trì hệ thống</t>
  </si>
  <si>
    <t xml:space="preserve">LRBTHT</t>
  </si>
  <si>
    <t xml:space="preserve">THUD</t>
  </si>
  <si>
    <t xml:space="preserve">Lập trình cơ sở</t>
  </si>
  <si>
    <t xml:space="preserve">LTCS</t>
  </si>
  <si>
    <t xml:space="preserve">Giới thiệu về khoa học máy tính</t>
  </si>
  <si>
    <t xml:space="preserve">GTVKHMT</t>
  </si>
  <si>
    <t xml:space="preserve">Anh văn sơ cấp 2</t>
  </si>
  <si>
    <t xml:space="preserve">AVSC2</t>
  </si>
  <si>
    <t xml:space="preserve">Anh ngữ trung cấp 1</t>
  </si>
  <si>
    <t xml:space="preserve">TA2</t>
  </si>
  <si>
    <t xml:space="preserve">Đồ án cơ sở nghành</t>
  </si>
  <si>
    <t xml:space="preserve">ĐACSN</t>
  </si>
  <si>
    <t xml:space="preserve">Lịch sử đảng</t>
  </si>
  <si>
    <t xml:space="preserve">STC</t>
  </si>
  <si>
    <t xml:space="preserve">Nguyễn Công </t>
  </si>
  <si>
    <t xml:space="preserve">Quy</t>
  </si>
  <si>
    <t xml:space="preserve">13CT1</t>
  </si>
  <si>
    <t xml:space="preserve">CL</t>
  </si>
  <si>
    <t xml:space="preserve">Hồ Hoàng</t>
  </si>
  <si>
    <t xml:space="preserve">13CT2</t>
  </si>
  <si>
    <t xml:space="preserve">Hoàng Giữ Nhật</t>
  </si>
  <si>
    <t xml:space="preserve">Đăng</t>
  </si>
  <si>
    <t xml:space="preserve">Hồ Thị Lan</t>
  </si>
  <si>
    <t xml:space="preserve">13CT4</t>
  </si>
  <si>
    <t xml:space="preserve">Nguyễn Thị Kim</t>
  </si>
  <si>
    <t xml:space="preserve">13CT3</t>
  </si>
  <si>
    <t xml:space="preserve">Bích</t>
  </si>
  <si>
    <t xml:space="preserve">Đồng Ngọc</t>
  </si>
  <si>
    <t xml:space="preserve">Chính</t>
  </si>
  <si>
    <t xml:space="preserve">Trần Văn</t>
  </si>
  <si>
    <t xml:space="preserve">Hà Mạnh</t>
  </si>
  <si>
    <t xml:space="preserve">Nguyễn Hùng</t>
  </si>
  <si>
    <t xml:space="preserve">Nguyễn Tấn</t>
  </si>
  <si>
    <t xml:space="preserve">Trương Đức</t>
  </si>
  <si>
    <t xml:space="preserve">Văn Bá</t>
  </si>
  <si>
    <t xml:space="preserve">Trần Ngọc</t>
  </si>
  <si>
    <t xml:space="preserve">Danh</t>
  </si>
  <si>
    <t xml:space="preserve">Sử Thị</t>
  </si>
  <si>
    <t xml:space="preserve">Diệu</t>
  </si>
  <si>
    <t xml:space="preserve">Hồ Thanh</t>
  </si>
  <si>
    <t xml:space="preserve">Định</t>
  </si>
  <si>
    <t xml:space="preserve">Trần Viết</t>
  </si>
  <si>
    <t xml:space="preserve">Đoàn Ngọc</t>
  </si>
  <si>
    <t xml:space="preserve">Nguyễn Đình</t>
  </si>
  <si>
    <t xml:space="preserve">Đức</t>
  </si>
  <si>
    <t xml:space="preserve">Nguyễn Trung</t>
  </si>
  <si>
    <t xml:space="preserve">Đặng Thuỳ</t>
  </si>
  <si>
    <t xml:space="preserve">Dương</t>
  </si>
  <si>
    <t xml:space="preserve">Kiều Minh</t>
  </si>
  <si>
    <t xml:space="preserve">Nguyễn Thị Ánh</t>
  </si>
  <si>
    <t xml:space="preserve">Võ Thanh</t>
  </si>
  <si>
    <t xml:space="preserve">Duy</t>
  </si>
  <si>
    <t xml:space="preserve">Hà</t>
  </si>
  <si>
    <t xml:space="preserve">Nguyễn Duy</t>
  </si>
  <si>
    <t xml:space="preserve">Học</t>
  </si>
  <si>
    <t xml:space="preserve">Đỗ Ngọc</t>
  </si>
  <si>
    <t xml:space="preserve">Bạch Quốc</t>
  </si>
  <si>
    <t xml:space="preserve">Lê Thị</t>
  </si>
  <si>
    <t xml:space="preserve">Hằng</t>
  </si>
  <si>
    <t xml:space="preserve">Nguyễn Thị Thu</t>
  </si>
  <si>
    <t xml:space="preserve">Bùi Thị Mỹ</t>
  </si>
  <si>
    <t xml:space="preserve">Lê Hữu Nguyễn</t>
  </si>
  <si>
    <t xml:space="preserve">Hiệp</t>
  </si>
  <si>
    <t xml:space="preserve">Nguyễn Huy</t>
  </si>
  <si>
    <t xml:space="preserve">Hiệu</t>
  </si>
  <si>
    <t xml:space="preserve">Cao Văn</t>
  </si>
  <si>
    <t xml:space="preserve">Hòa</t>
  </si>
  <si>
    <t xml:space="preserve">Lê Quốc</t>
  </si>
  <si>
    <t xml:space="preserve">Hoan</t>
  </si>
  <si>
    <t xml:space="preserve">Đặng Thị</t>
  </si>
  <si>
    <t xml:space="preserve">Hội</t>
  </si>
  <si>
    <t xml:space="preserve">Trần Thị Hoa</t>
  </si>
  <si>
    <t xml:space="preserve">Nguyễn Văn</t>
  </si>
  <si>
    <t xml:space="preserve">Trần Bá Quốc</t>
  </si>
  <si>
    <t xml:space="preserve">Lê Văn Trung</t>
  </si>
  <si>
    <t xml:space="preserve">Hưng</t>
  </si>
  <si>
    <t xml:space="preserve">Nguyễn Thành</t>
  </si>
  <si>
    <t xml:space="preserve">Phan Bá</t>
  </si>
  <si>
    <t xml:space="preserve">Bùi Ngọc</t>
  </si>
  <si>
    <t xml:space="preserve">Huynh</t>
  </si>
  <si>
    <t xml:space="preserve">Đinh Ngọc</t>
  </si>
  <si>
    <t xml:space="preserve">Nguyễn Cao</t>
  </si>
  <si>
    <t xml:space="preserve">Nguyễn Thị Khánh</t>
  </si>
  <si>
    <t xml:space="preserve">Nguyễn Tuấn</t>
  </si>
  <si>
    <t xml:space="preserve">Võ Thị Mai</t>
  </si>
  <si>
    <t xml:space="preserve">Nguyễn Đức</t>
  </si>
  <si>
    <t xml:space="preserve">Nguyễn Đăng</t>
  </si>
  <si>
    <t xml:space="preserve">Long</t>
  </si>
  <si>
    <t xml:space="preserve">Trần Thị Ly</t>
  </si>
  <si>
    <t xml:space="preserve">Ly</t>
  </si>
  <si>
    <t xml:space="preserve">Nguyễn Nho</t>
  </si>
  <si>
    <t xml:space="preserve">Mẫn</t>
  </si>
  <si>
    <t xml:space="preserve">Nguyễn Cực</t>
  </si>
  <si>
    <t xml:space="preserve">Đỗ Cao</t>
  </si>
  <si>
    <t xml:space="preserve">Hoàng Châu Hà</t>
  </si>
  <si>
    <t xml:space="preserve">My</t>
  </si>
  <si>
    <t xml:space="preserve">Mỹ</t>
  </si>
  <si>
    <t xml:space="preserve">Phạm Thị Hà</t>
  </si>
  <si>
    <t xml:space="preserve">Nguyễn Hoài</t>
  </si>
  <si>
    <t xml:space="preserve">Võ Thị</t>
  </si>
  <si>
    <t xml:space="preserve">Nga</t>
  </si>
  <si>
    <t xml:space="preserve">Bùi Thị</t>
  </si>
  <si>
    <t xml:space="preserve">Ngoãn</t>
  </si>
  <si>
    <t xml:space="preserve">Nguyễn Bình</t>
  </si>
  <si>
    <t xml:space="preserve">Nguyên</t>
  </si>
  <si>
    <t xml:space="preserve">Đào Thị Yến</t>
  </si>
  <si>
    <t xml:space="preserve">Nguyệt</t>
  </si>
  <si>
    <t xml:space="preserve">Trần Trung</t>
  </si>
  <si>
    <t xml:space="preserve">Nhân</t>
  </si>
  <si>
    <t xml:space="preserve">Nở</t>
  </si>
  <si>
    <t xml:space="preserve">Đỗ Thị Hoàng</t>
  </si>
  <si>
    <t xml:space="preserve">Oanh</t>
  </si>
  <si>
    <t xml:space="preserve">Nguyễn Thị Nam</t>
  </si>
  <si>
    <t xml:space="preserve">Trương Thị Hoài</t>
  </si>
  <si>
    <t xml:space="preserve">Nguyễn Trường</t>
  </si>
  <si>
    <t xml:space="preserve">Quang</t>
  </si>
  <si>
    <t xml:space="preserve">Trần Nhật</t>
  </si>
  <si>
    <t xml:space="preserve">Trần Mai</t>
  </si>
  <si>
    <t xml:space="preserve">Quàng</t>
  </si>
  <si>
    <t xml:space="preserve">Nguyễn Minh</t>
  </si>
  <si>
    <t xml:space="preserve">Huỳnh Thị Thanh</t>
  </si>
  <si>
    <t xml:space="preserve">Sương</t>
  </si>
  <si>
    <t xml:space="preserve">Phan Ngọc Tinh</t>
  </si>
  <si>
    <t xml:space="preserve">Trần Duy</t>
  </si>
  <si>
    <t xml:space="preserve">Nguyễn Hữu</t>
  </si>
  <si>
    <t xml:space="preserve">Thạch</t>
  </si>
  <si>
    <t xml:space="preserve">Hà Xuân</t>
  </si>
  <si>
    <t xml:space="preserve">Lê Tiến</t>
  </si>
  <si>
    <t xml:space="preserve">Đặng Tấn</t>
  </si>
  <si>
    <t xml:space="preserve">Thiên</t>
  </si>
  <si>
    <t xml:space="preserve">Lương Thị Qùynh</t>
  </si>
  <si>
    <t xml:space="preserve">Thoa</t>
  </si>
  <si>
    <t xml:space="preserve">Nguyễn Thu</t>
  </si>
  <si>
    <t xml:space="preserve">Thời</t>
  </si>
  <si>
    <t xml:space="preserve">Lê Thị Xuân</t>
  </si>
  <si>
    <t xml:space="preserve">Thu</t>
  </si>
  <si>
    <t xml:space="preserve">Phan Thị</t>
  </si>
  <si>
    <t xml:space="preserve">Lê Phước</t>
  </si>
  <si>
    <t xml:space="preserve">Nguyễn Thị Phan</t>
  </si>
  <si>
    <t xml:space="preserve">Thuý</t>
  </si>
  <si>
    <t xml:space="preserve">Huỳnh Thị Thu</t>
  </si>
  <si>
    <t xml:space="preserve">Thuỷ</t>
  </si>
  <si>
    <t xml:space="preserve">Trần Quang</t>
  </si>
  <si>
    <t xml:space="preserve">Đoàn Thị Minh</t>
  </si>
  <si>
    <t xml:space="preserve">Trâm</t>
  </si>
  <si>
    <t xml:space="preserve">Đặng Thị Bích</t>
  </si>
  <si>
    <t xml:space="preserve">Trang</t>
  </si>
  <si>
    <t xml:space="preserve">Nguyễn Thị Thảo</t>
  </si>
  <si>
    <t xml:space="preserve">Trí</t>
  </si>
  <si>
    <t xml:space="preserve">Nguyễn Quỳnh Tú</t>
  </si>
  <si>
    <t xml:space="preserve">Trinh</t>
  </si>
  <si>
    <t xml:space="preserve">Phan Thị Thuý</t>
  </si>
  <si>
    <t xml:space="preserve">Nguyễn Anh</t>
  </si>
  <si>
    <t xml:space="preserve">Trực</t>
  </si>
  <si>
    <t xml:space="preserve">Nguyễn Khắc</t>
  </si>
  <si>
    <t xml:space="preserve">Trung</t>
  </si>
  <si>
    <t xml:space="preserve">Phan Đinh</t>
  </si>
  <si>
    <t xml:space="preserve">Nguyễn Quốc</t>
  </si>
  <si>
    <t xml:space="preserve">Trường</t>
  </si>
  <si>
    <t xml:space="preserve">Dương Thị Cẩm</t>
  </si>
  <si>
    <t xml:space="preserve">Tú</t>
  </si>
  <si>
    <t xml:space="preserve">Lê Anh</t>
  </si>
  <si>
    <t xml:space="preserve">Võ Minh</t>
  </si>
  <si>
    <t xml:space="preserve">Lê Sơn</t>
  </si>
  <si>
    <t xml:space="preserve">Tùng</t>
  </si>
  <si>
    <t xml:space="preserve">Trịnh Xuân</t>
  </si>
  <si>
    <t xml:space="preserve">Phạm Kim</t>
  </si>
  <si>
    <t xml:space="preserve">Tuyền</t>
  </si>
  <si>
    <t xml:space="preserve">Dương Thị Hồng</t>
  </si>
  <si>
    <t xml:space="preserve">Hà Thị Thanh</t>
  </si>
  <si>
    <t xml:space="preserve">Lê Thanh</t>
  </si>
  <si>
    <t xml:space="preserve">Việt</t>
  </si>
  <si>
    <t xml:space="preserve">Lê Thị Lệ</t>
  </si>
  <si>
    <t xml:space="preserve">Xuân</t>
  </si>
  <si>
    <t xml:space="preserve">Nguyễn Thị Như</t>
  </si>
  <si>
    <t xml:space="preserve">Ý</t>
  </si>
  <si>
    <t xml:space="preserve">Phan Minh</t>
  </si>
  <si>
    <t xml:space="preserve">Lê Tuấn</t>
  </si>
  <si>
    <t xml:space="preserve">Khoa</t>
  </si>
  <si>
    <t xml:space="preserve">Nguyễn Thị My</t>
  </si>
  <si>
    <t xml:space="preserve">Phạm Thị Thu</t>
  </si>
  <si>
    <t xml:space="preserve">Thương</t>
  </si>
  <si>
    <t xml:space="preserve">Dương Minh</t>
  </si>
  <si>
    <t xml:space="preserve">Công</t>
  </si>
  <si>
    <t xml:space="preserve">Nguyễn Công</t>
  </si>
  <si>
    <t xml:space="preserve">Lê Nguyễn Hữu</t>
  </si>
  <si>
    <t xml:space="preserve">Đinh Châu</t>
  </si>
  <si>
    <t xml:space="preserve">Dương Quang</t>
  </si>
  <si>
    <t xml:space="preserve">Hổ</t>
  </si>
  <si>
    <t xml:space="preserve">13TCD</t>
  </si>
  <si>
    <t xml:space="preserve">Võ Văn</t>
  </si>
  <si>
    <t xml:space="preserve">Vương</t>
  </si>
  <si>
    <t xml:space="preserve">Anh Ngữ Sơ Cấp 1</t>
  </si>
  <si>
    <t xml:space="preserve">Viết (tiếng Việt)</t>
  </si>
  <si>
    <t xml:space="preserve">Những NLCBCNML1</t>
  </si>
  <si>
    <t xml:space="preserve">NLCBCNML1</t>
  </si>
  <si>
    <t xml:space="preserve">Tin Học Đại Cương</t>
  </si>
  <si>
    <t xml:space="preserve">TDC</t>
  </si>
  <si>
    <t xml:space="preserve">Vật Lý Đại Cương 1</t>
  </si>
  <si>
    <t xml:space="preserve">TN Vật Lý Đại Cương 1</t>
  </si>
  <si>
    <t xml:space="preserve">TNVL1</t>
  </si>
  <si>
    <t xml:space="preserve">Anh Ngữ Sơ Cấp 2</t>
  </si>
  <si>
    <t xml:space="preserve">Nói &amp; Trình Bày (tiếng Việt)</t>
  </si>
  <si>
    <t xml:space="preserve">N&amp;TBTV</t>
  </si>
  <si>
    <t xml:space="preserve">Toán Cao Cấp A1</t>
  </si>
  <si>
    <t xml:space="preserve">TA1</t>
  </si>
  <si>
    <t xml:space="preserve">Tin Học Ứng Dụng</t>
  </si>
  <si>
    <t xml:space="preserve">Hoá Học Đại Cương Cơ Sở</t>
  </si>
  <si>
    <t xml:space="preserve">GT Về Khoa Học Máy Tính</t>
  </si>
  <si>
    <t xml:space="preserve">GTKHMT</t>
  </si>
  <si>
    <t xml:space="preserve">Lập Trình Cơ Sở</t>
  </si>
  <si>
    <t xml:space="preserve">Lắp Ráp &amp; Bảo Trì Hệ Thống</t>
  </si>
  <si>
    <t xml:space="preserve">LRBT</t>
  </si>
  <si>
    <t xml:space="preserve">TRỊNH VIỆT </t>
  </si>
  <si>
    <t xml:space="preserve">HOÀNG</t>
  </si>
  <si>
    <t xml:space="preserve">K14CDT1</t>
  </si>
  <si>
    <t xml:space="preserve">ĐINH NHẬT</t>
  </si>
  <si>
    <t xml:space="preserve">ANH</t>
  </si>
  <si>
    <t xml:space="preserve">011187</t>
  </si>
  <si>
    <t xml:space="preserve">Hồ Văn Tuấn</t>
  </si>
  <si>
    <t xml:space="preserve">TRẦN VĂN</t>
  </si>
  <si>
    <t xml:space="preserve">HẢI</t>
  </si>
  <si>
    <t xml:space="preserve">051889</t>
  </si>
  <si>
    <t xml:space="preserve">PHẠM XUÂN</t>
  </si>
  <si>
    <t xml:space="preserve">HIẾU</t>
  </si>
  <si>
    <t xml:space="preserve">NGÔ PHI</t>
  </si>
  <si>
    <t xml:space="preserve">THỊNH</t>
  </si>
  <si>
    <t xml:space="preserve">081184</t>
  </si>
  <si>
    <t xml:space="preserve">PHAN CÔNG</t>
  </si>
  <si>
    <t xml:space="preserve">TUẤN</t>
  </si>
  <si>
    <t xml:space="preserve">061189</t>
  </si>
  <si>
    <t xml:space="preserve">BÙI TUẤN</t>
  </si>
  <si>
    <t xml:space="preserve">31/08/1990</t>
  </si>
  <si>
    <t xml:space="preserve">LÊ TUẤN</t>
  </si>
  <si>
    <t xml:space="preserve">11/09/1989</t>
  </si>
  <si>
    <t xml:space="preserve">TRẦN CÔNG</t>
  </si>
  <si>
    <t xml:space="preserve">NGUYỄN HẢI</t>
  </si>
  <si>
    <t xml:space="preserve">BẰNG</t>
  </si>
  <si>
    <t xml:space="preserve">26/09/1990</t>
  </si>
  <si>
    <t xml:space="preserve">ĐOÀN ÚT</t>
  </si>
  <si>
    <t xml:space="preserve">BÌNH</t>
  </si>
  <si>
    <t xml:space="preserve">02/05/1990</t>
  </si>
  <si>
    <t xml:space="preserve">PHẠM NGỌC </t>
  </si>
  <si>
    <t xml:space="preserve">30/05/1990</t>
  </si>
  <si>
    <t xml:space="preserve">VÕ THANH </t>
  </si>
  <si>
    <t xml:space="preserve">16/09/1988</t>
  </si>
  <si>
    <t xml:space="preserve">LÊ DUY</t>
  </si>
  <si>
    <t xml:space="preserve">CHÍNH</t>
  </si>
  <si>
    <t xml:space="preserve">26/07/1990</t>
  </si>
  <si>
    <t xml:space="preserve">TRẦN QUANG</t>
  </si>
  <si>
    <t xml:space="preserve">CƯỜNG</t>
  </si>
  <si>
    <t xml:space="preserve">07/06/1990</t>
  </si>
  <si>
    <t xml:space="preserve">LÃ HẢI </t>
  </si>
  <si>
    <t xml:space="preserve">ĐĂNG</t>
  </si>
  <si>
    <t xml:space="preserve">22/02/1989</t>
  </si>
  <si>
    <t xml:space="preserve">HỨA THỊ MỸ</t>
  </si>
  <si>
    <t xml:space="preserve">DUNG</t>
  </si>
  <si>
    <t xml:space="preserve">26/08/1990</t>
  </si>
  <si>
    <t xml:space="preserve">NGUYỄN THỊ</t>
  </si>
  <si>
    <t xml:space="preserve">HƯƠNG</t>
  </si>
  <si>
    <t xml:space="preserve">08/08/1988</t>
  </si>
  <si>
    <t xml:space="preserve">ĐÀO ĐÌNH</t>
  </si>
  <si>
    <t xml:space="preserve">LONG</t>
  </si>
  <si>
    <t xml:space="preserve">28/12/1988</t>
  </si>
  <si>
    <t xml:space="preserve">TRẦN ĐỨC</t>
  </si>
  <si>
    <t xml:space="preserve">01/07/1989</t>
  </si>
  <si>
    <t xml:space="preserve">HOÀNG VĂN</t>
  </si>
  <si>
    <t xml:space="preserve">LUẬN</t>
  </si>
  <si>
    <t xml:space="preserve">10/09/1989</t>
  </si>
  <si>
    <t xml:space="preserve">LÊ VĂN</t>
  </si>
  <si>
    <t xml:space="preserve">LƯỢNG</t>
  </si>
  <si>
    <t xml:space="preserve">28/05/1990</t>
  </si>
  <si>
    <t xml:space="preserve">NGUYỄN DIỆP</t>
  </si>
  <si>
    <t xml:space="preserve">MINH</t>
  </si>
  <si>
    <t xml:space="preserve">08/03/1989</t>
  </si>
  <si>
    <t xml:space="preserve">TRẦN ĐÌNH</t>
  </si>
  <si>
    <t xml:space="preserve">10/09/1990</t>
  </si>
  <si>
    <t xml:space="preserve">TRẦN NGỌC</t>
  </si>
  <si>
    <t xml:space="preserve">19/04/1988</t>
  </si>
  <si>
    <t xml:space="preserve">NGUYỄN THỊ LÊ</t>
  </si>
  <si>
    <t xml:space="preserve">NA</t>
  </si>
  <si>
    <t xml:space="preserve">10/06/1988</t>
  </si>
  <si>
    <t xml:space="preserve">LÊ THANH</t>
  </si>
  <si>
    <t xml:space="preserve">NAM</t>
  </si>
  <si>
    <t xml:space="preserve">29/04/1989</t>
  </si>
  <si>
    <t xml:space="preserve">VÕ AN </t>
  </si>
  <si>
    <t xml:space="preserve">NINH</t>
  </si>
  <si>
    <t xml:space="preserve">05/09/1990</t>
  </si>
  <si>
    <t xml:space="preserve">NGUYỄN ĐĂNG HỒNG</t>
  </si>
  <si>
    <t xml:space="preserve">PHÚC</t>
  </si>
  <si>
    <t xml:space="preserve">21/09/1989</t>
  </si>
  <si>
    <t xml:space="preserve">TÔ THANH </t>
  </si>
  <si>
    <t xml:space="preserve">PHONG</t>
  </si>
  <si>
    <t xml:space="preserve">15/10/1989</t>
  </si>
  <si>
    <t xml:space="preserve">PHAN NGỌC</t>
  </si>
  <si>
    <t xml:space="preserve">TÙNG</t>
  </si>
  <si>
    <t xml:space="preserve">14/09/1988</t>
  </si>
  <si>
    <t xml:space="preserve">ĐỖ THANH </t>
  </si>
  <si>
    <t xml:space="preserve">TÌNH</t>
  </si>
  <si>
    <t xml:space="preserve">02/04/1990</t>
  </si>
  <si>
    <t xml:space="preserve">LÊ KHÁNH</t>
  </si>
  <si>
    <t xml:space="preserve">TOÀN</t>
  </si>
  <si>
    <t xml:space="preserve">25/10/1988</t>
  </si>
  <si>
    <t xml:space="preserve">NGUYỄN ĐẠI</t>
  </si>
  <si>
    <t xml:space="preserve">TRÍ</t>
  </si>
  <si>
    <t xml:space="preserve">30/08/1990</t>
  </si>
  <si>
    <t xml:space="preserve">THI QUANG</t>
  </si>
  <si>
    <t xml:space="preserve">TRỌNG</t>
  </si>
  <si>
    <t xml:space="preserve">01/07/1990</t>
  </si>
  <si>
    <t xml:space="preserve">NGUYỄN THANH </t>
  </si>
  <si>
    <t xml:space="preserve">TÚ</t>
  </si>
  <si>
    <t xml:space="preserve">18/07/1989</t>
  </si>
  <si>
    <t xml:space="preserve">HỒ MINH</t>
  </si>
  <si>
    <t xml:space="preserve">09/12/1989</t>
  </si>
  <si>
    <t xml:space="preserve">LÊ MINH</t>
  </si>
  <si>
    <t xml:space="preserve">08/10/1990</t>
  </si>
  <si>
    <t xml:space="preserve">LÊ VŨ ANH</t>
  </si>
  <si>
    <t xml:space="preserve">03/02/1990</t>
  </si>
  <si>
    <t xml:space="preserve">VÕ MINH </t>
  </si>
  <si>
    <t xml:space="preserve">20/08/1989</t>
  </si>
  <si>
    <t xml:space="preserve">HOÀNG TRỌNG</t>
  </si>
  <si>
    <t xml:space="preserve">VŨ</t>
  </si>
  <si>
    <t xml:space="preserve">140387</t>
  </si>
  <si>
    <t xml:space="preserve">NGUYỄN THẾ</t>
  </si>
  <si>
    <t xml:space="preserve">TRUNG</t>
  </si>
  <si>
    <t xml:space="preserve">161090</t>
  </si>
  <si>
    <t xml:space="preserve">TÔ VĂN</t>
  </si>
  <si>
    <t xml:space="preserve">LÀNH</t>
  </si>
  <si>
    <t xml:space="preserve">27/07/1989</t>
  </si>
  <si>
    <t xml:space="preserve">HOÀNG THỊ NGỌC</t>
  </si>
  <si>
    <t xml:space="preserve">PHƯƠNG</t>
  </si>
  <si>
    <t xml:space="preserve">09/09/1989</t>
  </si>
  <si>
    <t xml:space="preserve">HỨA THỊ THANH</t>
  </si>
  <si>
    <t xml:space="preserve">NGA</t>
  </si>
  <si>
    <t xml:space="preserve">NGUYỄN THỊ </t>
  </si>
  <si>
    <t xml:space="preserve">THOẠI</t>
  </si>
  <si>
    <t xml:space="preserve">18/01/1989</t>
  </si>
  <si>
    <t xml:space="preserve">CHẾ HỒNG</t>
  </si>
  <si>
    <t xml:space="preserve">TÂN</t>
  </si>
  <si>
    <t xml:space="preserve">230387</t>
  </si>
  <si>
    <t xml:space="preserve">K14CDT2</t>
  </si>
  <si>
    <t xml:space="preserve">NGUYỄN HỮU</t>
  </si>
  <si>
    <t xml:space="preserve">TÍN</t>
  </si>
  <si>
    <t xml:space="preserve">191089</t>
  </si>
  <si>
    <t xml:space="preserve">HUỲNH TRUNG NGUYÊN </t>
  </si>
  <si>
    <t xml:space="preserve">181088</t>
  </si>
  <si>
    <t xml:space="preserve">PHẠM ANH</t>
  </si>
  <si>
    <t xml:space="preserve">220887</t>
  </si>
  <si>
    <t xml:space="preserve">NGUYỄN QUỐC</t>
  </si>
  <si>
    <t xml:space="preserve">VƯƠNG</t>
  </si>
  <si>
    <t xml:space="preserve">081088</t>
  </si>
  <si>
    <t xml:space="preserve">MẠI THANH</t>
  </si>
  <si>
    <t xml:space="preserve">ĐỊNH</t>
  </si>
  <si>
    <t xml:space="preserve">25/03/1988</t>
  </si>
  <si>
    <t xml:space="preserve">TRẦN HỮU </t>
  </si>
  <si>
    <t xml:space="preserve">ĐỨC</t>
  </si>
  <si>
    <t xml:space="preserve">27/08/1990</t>
  </si>
  <si>
    <t xml:space="preserve">LÊ CÔNG</t>
  </si>
  <si>
    <t xml:space="preserve">DŨNG</t>
  </si>
  <si>
    <t xml:space="preserve">24/11/1989</t>
  </si>
  <si>
    <t xml:space="preserve">LÊ TIẾN </t>
  </si>
  <si>
    <t xml:space="preserve">08/03/1990</t>
  </si>
  <si>
    <t xml:space="preserve">NGUYỄN QUỐC </t>
  </si>
  <si>
    <t xml:space="preserve">10/01/1989</t>
  </si>
  <si>
    <t xml:space="preserve">NGUYỄN SANH</t>
  </si>
  <si>
    <t xml:space="preserve">DƯƠNG</t>
  </si>
  <si>
    <t xml:space="preserve">29/11/1990</t>
  </si>
  <si>
    <t xml:space="preserve">TRẦN QUỐC</t>
  </si>
  <si>
    <t xml:space="preserve">22/08/1988</t>
  </si>
  <si>
    <t xml:space="preserve">NGUYỄN TẤN</t>
  </si>
  <si>
    <t xml:space="preserve">DUY</t>
  </si>
  <si>
    <t xml:space="preserve">19/07/1990</t>
  </si>
  <si>
    <t xml:space="preserve">NGÔ VĂN</t>
  </si>
  <si>
    <t xml:space="preserve">HÀ</t>
  </si>
  <si>
    <t xml:space="preserve">30/04/1990</t>
  </si>
  <si>
    <t xml:space="preserve">NGUYỄN VĂN</t>
  </si>
  <si>
    <t xml:space="preserve">23/09/1989</t>
  </si>
  <si>
    <t xml:space="preserve">NGUYỄN QUANG</t>
  </si>
  <si>
    <t xml:space="preserve">HIỆP</t>
  </si>
  <si>
    <t xml:space="preserve">05/08/1989</t>
  </si>
  <si>
    <t xml:space="preserve">NguyÔn V¨n</t>
  </si>
  <si>
    <t xml:space="preserve">06/02/1989</t>
  </si>
  <si>
    <t xml:space="preserve">NGUYỄN ĐẠI </t>
  </si>
  <si>
    <t xml:space="preserve">LÂM</t>
  </si>
  <si>
    <t xml:space="preserve">05/08/1990</t>
  </si>
  <si>
    <t xml:space="preserve">LẠI THỊ DiỆU</t>
  </si>
  <si>
    <t xml:space="preserve">MI</t>
  </si>
  <si>
    <t xml:space="preserve">13/10/1990</t>
  </si>
  <si>
    <t xml:space="preserve">TRẦN THỊ HIỀN</t>
  </si>
  <si>
    <t xml:space="preserve">30/06/1990</t>
  </si>
  <si>
    <t xml:space="preserve">NGUYỄN THỊ NHƯ </t>
  </si>
  <si>
    <t xml:space="preserve">NGỌC</t>
  </si>
  <si>
    <t xml:space="preserve">16/05/1989</t>
  </si>
  <si>
    <t xml:space="preserve">NGUYỄN VIẾT PHẠM BẢO</t>
  </si>
  <si>
    <t xml:space="preserve">201088</t>
  </si>
  <si>
    <t xml:space="preserve">HỒ NGỌC</t>
  </si>
  <si>
    <t xml:space="preserve">NHẬT</t>
  </si>
  <si>
    <t xml:space="preserve">02/09/1990</t>
  </si>
  <si>
    <t xml:space="preserve">HOÀNG THỊ  TUYẾT</t>
  </si>
  <si>
    <t xml:space="preserve">NHUNG</t>
  </si>
  <si>
    <t xml:space="preserve">27/12/1990</t>
  </si>
  <si>
    <t xml:space="preserve">TRẦN THỊ LỤC</t>
  </si>
  <si>
    <t xml:space="preserve">NỮ</t>
  </si>
  <si>
    <t xml:space="preserve">29/07/1990</t>
  </si>
  <si>
    <t xml:space="preserve">PHÚ</t>
  </si>
  <si>
    <t xml:space="preserve">07/09/1989</t>
  </si>
  <si>
    <t xml:space="preserve">PHẠM NGỌC</t>
  </si>
  <si>
    <t xml:space="preserve">15/07/1987</t>
  </si>
  <si>
    <t xml:space="preserve">LÊ</t>
  </si>
  <si>
    <t xml:space="preserve">PHƯỚC</t>
  </si>
  <si>
    <t xml:space="preserve">06/03/1989</t>
  </si>
  <si>
    <t xml:space="preserve">NGUYỄN THÀNH</t>
  </si>
  <si>
    <t xml:space="preserve">27/11/1989</t>
  </si>
  <si>
    <t xml:space="preserve">PHẠM VŨ </t>
  </si>
  <si>
    <t xml:space="preserve">14/04/1990</t>
  </si>
  <si>
    <t xml:space="preserve">LÊ HỒNG</t>
  </si>
  <si>
    <t xml:space="preserve">QUÂN</t>
  </si>
  <si>
    <t xml:space="preserve">13/05/1990</t>
  </si>
  <si>
    <t xml:space="preserve">HOÀNG HỮU</t>
  </si>
  <si>
    <t xml:space="preserve">02/07/1990</t>
  </si>
  <si>
    <t xml:space="preserve">ĐẶNG VĂN</t>
  </si>
  <si>
    <t xml:space="preserve">QUANG</t>
  </si>
  <si>
    <t xml:space="preserve">01/01/1990</t>
  </si>
  <si>
    <t xml:space="preserve">MAI ĐÌNH</t>
  </si>
  <si>
    <t xml:space="preserve">14/09/1990</t>
  </si>
  <si>
    <t xml:space="preserve">NGUYỄN TRỌNG</t>
  </si>
  <si>
    <t xml:space="preserve">QUẢNG</t>
  </si>
  <si>
    <t xml:space="preserve">28/08/1990</t>
  </si>
  <si>
    <t xml:space="preserve">CAO PHÚ</t>
  </si>
  <si>
    <t xml:space="preserve">QUỐC</t>
  </si>
  <si>
    <t xml:space="preserve">20/11/1989</t>
  </si>
  <si>
    <t xml:space="preserve">LƯU TRỌNG</t>
  </si>
  <si>
    <t xml:space="preserve">QUYỀN</t>
  </si>
  <si>
    <t xml:space="preserve">LỤC MẠNH</t>
  </si>
  <si>
    <t xml:space="preserve">SƠN</t>
  </si>
  <si>
    <t xml:space="preserve">13/01/1989</t>
  </si>
  <si>
    <t xml:space="preserve">NGUYỄN THANH</t>
  </si>
  <si>
    <t xml:space="preserve">05/11/1988</t>
  </si>
  <si>
    <t xml:space="preserve">PHẠM HỒNG</t>
  </si>
  <si>
    <t xml:space="preserve">TRẦN TRƯƠNG THÙY</t>
  </si>
  <si>
    <t xml:space="preserve">TRÂM</t>
  </si>
  <si>
    <t xml:space="preserve">29/09/1989</t>
  </si>
  <si>
    <t xml:space="preserve">TRANG</t>
  </si>
  <si>
    <t xml:space="preserve">08/11/1990</t>
  </si>
  <si>
    <t xml:space="preserve">NGUYỄN MINH</t>
  </si>
  <si>
    <t xml:space="preserve">VIỆN</t>
  </si>
  <si>
    <t xml:space="preserve">26/05/1990</t>
  </si>
  <si>
    <t xml:space="preserve">LÊ VĂN THANH</t>
  </si>
  <si>
    <t xml:space="preserve">VIỆT</t>
  </si>
  <si>
    <t xml:space="preserve">TRẦN THẾ</t>
  </si>
  <si>
    <t xml:space="preserve">TỪ ĐỨC </t>
  </si>
  <si>
    <t xml:space="preserve">01/03/1990</t>
  </si>
  <si>
    <t xml:space="preserve">NGUYỄN QUANG </t>
  </si>
  <si>
    <t xml:space="preserve">VINH</t>
  </si>
  <si>
    <t xml:space="preserve">06/03/1990</t>
  </si>
  <si>
    <t xml:space="preserve">NGUYỄN TIẾN</t>
  </si>
  <si>
    <t xml:space="preserve">16/02/1990</t>
  </si>
  <si>
    <t xml:space="preserve">25/02/1990</t>
  </si>
  <si>
    <t xml:space="preserve">03/10/1989</t>
  </si>
  <si>
    <t xml:space="preserve">TRỊNH QUÝ </t>
  </si>
  <si>
    <t xml:space="preserve">06/09/1990</t>
  </si>
  <si>
    <t xml:space="preserve">HỒ HOÀNG QUỐC</t>
  </si>
  <si>
    <t xml:space="preserve">VÕ THỊ</t>
  </si>
  <si>
    <t xml:space="preserve">10/08/1989</t>
  </si>
  <si>
    <t xml:space="preserve">ĐÀO VĂN</t>
  </si>
  <si>
    <t xml:space="preserve">ĐẠI</t>
  </si>
  <si>
    <t xml:space="preserve">100189</t>
  </si>
  <si>
    <t xml:space="preserve">K14CDT3</t>
  </si>
  <si>
    <t xml:space="preserve">BÙI TRUNG</t>
  </si>
  <si>
    <t xml:space="preserve">010489</t>
  </si>
  <si>
    <t xml:space="preserve">NGUYỄN PHƯỚC MINH</t>
  </si>
  <si>
    <t xml:space="preserve">150589</t>
  </si>
  <si>
    <t xml:space="preserve">ÁNH</t>
  </si>
  <si>
    <t xml:space="preserve">17/11/1990</t>
  </si>
  <si>
    <t xml:space="preserve">NGUYỄN TRỊNH</t>
  </si>
  <si>
    <t xml:space="preserve">09/01/1990</t>
  </si>
  <si>
    <t xml:space="preserve">VŨ QUANG</t>
  </si>
  <si>
    <t xml:space="preserve">04/08/1990</t>
  </si>
  <si>
    <t xml:space="preserve">HÀ CÔNG</t>
  </si>
  <si>
    <t xml:space="preserve">HÒA</t>
  </si>
  <si>
    <t xml:space="preserve">18/09/1988</t>
  </si>
  <si>
    <t xml:space="preserve">NGÔ THỊ</t>
  </si>
  <si>
    <t xml:space="preserve">HỒNG</t>
  </si>
  <si>
    <t xml:space="preserve">11/02/1989</t>
  </si>
  <si>
    <t xml:space="preserve">ĐINH THIÊN </t>
  </si>
  <si>
    <t xml:space="preserve">HÙNG</t>
  </si>
  <si>
    <t xml:space="preserve">04/08/1989</t>
  </si>
  <si>
    <t xml:space="preserve">LÊ MAI</t>
  </si>
  <si>
    <t xml:space="preserve">HƯNG</t>
  </si>
  <si>
    <t xml:space="preserve">23/04/1990</t>
  </si>
  <si>
    <t xml:space="preserve">NGUYỄN NGỌC</t>
  </si>
  <si>
    <t xml:space="preserve">09/02/1990</t>
  </si>
  <si>
    <t xml:space="preserve">HỮU</t>
  </si>
  <si>
    <t xml:space="preserve">TRẦN MINH</t>
  </si>
  <si>
    <t xml:space="preserve">16/11/1989</t>
  </si>
  <si>
    <t xml:space="preserve">HUY</t>
  </si>
  <si>
    <t xml:space="preserve">TẠ BÁ THÀNH</t>
  </si>
  <si>
    <t xml:space="preserve">NGUYỄN SỸ</t>
  </si>
  <si>
    <t xml:space="preserve">KIỀU</t>
  </si>
  <si>
    <t xml:space="preserve">25/09/1989</t>
  </si>
  <si>
    <t xml:space="preserve">VŨ ĐỨC </t>
  </si>
  <si>
    <t xml:space="preserve">KÍNH</t>
  </si>
  <si>
    <t xml:space="preserve">21/07/1990</t>
  </si>
  <si>
    <t xml:space="preserve">KỲ</t>
  </si>
  <si>
    <t xml:space="preserve">26/10/1990</t>
  </si>
  <si>
    <t xml:space="preserve">PHAN THANH</t>
  </si>
  <si>
    <t xml:space="preserve">LIÊM</t>
  </si>
  <si>
    <t xml:space="preserve">13/09/1990</t>
  </si>
  <si>
    <t xml:space="preserve">LÊ VŨ QUỐC </t>
  </si>
  <si>
    <t xml:space="preserve">20/08/1990</t>
  </si>
  <si>
    <t xml:space="preserve">NGUYỄN THỊ KIM</t>
  </si>
  <si>
    <t xml:space="preserve">SANH</t>
  </si>
  <si>
    <t xml:space="preserve">10/01/1990</t>
  </si>
  <si>
    <t xml:space="preserve">LÊ THỊ THANH</t>
  </si>
  <si>
    <t xml:space="preserve">SƯƠNG</t>
  </si>
  <si>
    <t xml:space="preserve">09/05/1989</t>
  </si>
  <si>
    <t xml:space="preserve">TÂM</t>
  </si>
  <si>
    <t xml:space="preserve">13/10/1989</t>
  </si>
  <si>
    <t xml:space="preserve">NGUYỄN XUÂN</t>
  </si>
  <si>
    <t xml:space="preserve">TÀI</t>
  </si>
  <si>
    <t xml:space="preserve">22/05/1989</t>
  </si>
  <si>
    <t xml:space="preserve">ĐẶNG THÀNH</t>
  </si>
  <si>
    <t xml:space="preserve">NGUYỄN HỮU NGUYÊN</t>
  </si>
  <si>
    <t xml:space="preserve">26/02/1990</t>
  </si>
  <si>
    <t xml:space="preserve">THẠCH</t>
  </si>
  <si>
    <t xml:space="preserve">28/04/1990</t>
  </si>
  <si>
    <t xml:space="preserve">NGUYỄN ĐỨC</t>
  </si>
  <si>
    <t xml:space="preserve">THÀNH</t>
  </si>
  <si>
    <t xml:space="preserve">05/02/1990</t>
  </si>
  <si>
    <t xml:space="preserve">NGUYỄN TUẤN</t>
  </si>
  <si>
    <t xml:space="preserve">10/10/1990</t>
  </si>
  <si>
    <t xml:space="preserve">VÕ NGỌC</t>
  </si>
  <si>
    <t xml:space="preserve">15/02/1989</t>
  </si>
  <si>
    <t xml:space="preserve">BÙI ĐỨC</t>
  </si>
  <si>
    <t xml:space="preserve">THỌ</t>
  </si>
  <si>
    <t xml:space="preserve">02/12/1989</t>
  </si>
  <si>
    <t xml:space="preserve">LÊ PHÚ </t>
  </si>
  <si>
    <t xml:space="preserve">17/07/1990</t>
  </si>
  <si>
    <t xml:space="preserve">TRẦN XUÂN</t>
  </si>
  <si>
    <t xml:space="preserve">29/09/1988</t>
  </si>
  <si>
    <t xml:space="preserve">THÔNG</t>
  </si>
  <si>
    <t xml:space="preserve">05/09/1988</t>
  </si>
  <si>
    <t xml:space="preserve">HỒ VĂN</t>
  </si>
  <si>
    <t xml:space="preserve">THỦ</t>
  </si>
  <si>
    <t xml:space="preserve">16/07/1990</t>
  </si>
  <si>
    <t xml:space="preserve">TÔ NGUYÊN</t>
  </si>
  <si>
    <t xml:space="preserve">THƯ</t>
  </si>
  <si>
    <t xml:space="preserve">PHAN CẢNH HOÀNG </t>
  </si>
  <si>
    <t xml:space="preserve">20/05/1989</t>
  </si>
  <si>
    <t xml:space="preserve">VĂN VIẾT</t>
  </si>
  <si>
    <t xml:space="preserve">VÕ NGỌC HOÀN</t>
  </si>
  <si>
    <t xml:space="preserve">06/04/1990</t>
  </si>
  <si>
    <t xml:space="preserve">VÕ THỊ NHƯ</t>
  </si>
  <si>
    <t xml:space="preserve">07/07/1990</t>
  </si>
  <si>
    <t xml:space="preserve">PHAN THỊ THANH </t>
  </si>
  <si>
    <t xml:space="preserve">HOÀI</t>
  </si>
  <si>
    <t xml:space="preserve">20/05/1990</t>
  </si>
  <si>
    <t xml:space="preserve">HÀ HUY</t>
  </si>
  <si>
    <t xml:space="preserve">15/08/1990</t>
  </si>
  <si>
    <t xml:space="preserve">HOÀNG THỊ</t>
  </si>
  <si>
    <t xml:space="preserve">LƯƠNG</t>
  </si>
  <si>
    <t xml:space="preserve">10/02/1990</t>
  </si>
  <si>
    <t xml:space="preserve">LÊ THỊ</t>
  </si>
  <si>
    <t xml:space="preserve">LƯU</t>
  </si>
  <si>
    <t xml:space="preserve">26/03/1990</t>
  </si>
  <si>
    <t xml:space="preserve">NGUYỄN THỊ TỐ</t>
  </si>
  <si>
    <t xml:space="preserve">LOAN</t>
  </si>
  <si>
    <t xml:space="preserve">H NIU</t>
  </si>
  <si>
    <t xml:space="preserve">BDAP</t>
  </si>
  <si>
    <t xml:space="preserve">31/01/1990</t>
  </si>
  <si>
    <t xml:space="preserve">LÊ VIỆT</t>
  </si>
  <si>
    <t xml:space="preserve">NGUYỄN</t>
  </si>
  <si>
    <t xml:space="preserve">30/01/1989</t>
  </si>
  <si>
    <t xml:space="preserve">NGUYỄN ĐĂNG</t>
  </si>
  <si>
    <t xml:space="preserve">KHANH</t>
  </si>
  <si>
    <t xml:space="preserve">11/09/1990</t>
  </si>
  <si>
    <t xml:space="preserve">HuỲNH VĂN</t>
  </si>
  <si>
    <t xml:space="preserve">LÍT</t>
  </si>
  <si>
    <t xml:space="preserve">21/02/1990</t>
  </si>
  <si>
    <t xml:space="preserve">PHẠM PHƯƠNG</t>
  </si>
  <si>
    <t xml:space="preserve">23/11/1990</t>
  </si>
  <si>
    <t xml:space="preserve">NGUYỄN ANH</t>
  </si>
  <si>
    <t xml:space="preserve">29/06/1989</t>
  </si>
  <si>
    <t xml:space="preserve">Lê Nguyên</t>
  </si>
  <si>
    <t xml:space="preserve">K14TCD3</t>
  </si>
  <si>
    <t xml:space="preserve">Lê Thị Yến</t>
  </si>
  <si>
    <t xml:space="preserve">Nhi</t>
  </si>
  <si>
    <t xml:space="preserve">K14TCD1</t>
  </si>
  <si>
    <t xml:space="preserve">Phạm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;[RED]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  <charset val="1"/>
    </font>
    <font>
      <sz val="9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HOA11-QTKD&amp;DL" xfId="21"/>
  </cellStyles>
  <dxfs count="5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O10" activeCellId="0" sqref="F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9" min="7" style="1" width="3.14"/>
    <col collapsed="false" customWidth="true" hidden="false" outlineLevel="0" max="10" min="10" style="1" width="3.99"/>
    <col collapsed="false" customWidth="true" hidden="false" outlineLevel="0" max="13" min="11" style="1" width="3.14"/>
    <col collapsed="false" customWidth="true" hidden="false" outlineLevel="0" max="14" min="14" style="1" width="3.99"/>
    <col collapsed="false" customWidth="true" hidden="false" outlineLevel="0" max="17" min="15" style="1" width="3.14"/>
    <col collapsed="false" customWidth="true" hidden="false" outlineLevel="0" max="18" min="18" style="1" width="3.99"/>
    <col collapsed="false" customWidth="true" hidden="false" outlineLevel="0" max="21" min="19" style="1" width="3.14"/>
    <col collapsed="false" customWidth="true" hidden="false" outlineLevel="0" max="22" min="22" style="1" width="3.99"/>
    <col collapsed="false" customWidth="true" hidden="false" outlineLevel="0" max="25" min="23" style="1" width="3.14"/>
    <col collapsed="false" customWidth="true" hidden="false" outlineLevel="0" max="26" min="26" style="1" width="3.99"/>
    <col collapsed="false" customWidth="true" hidden="false" outlineLevel="0" max="29" min="27" style="1" width="3.14"/>
    <col collapsed="false" customWidth="true" hidden="false" outlineLevel="0" max="30" min="30" style="1" width="3.99"/>
    <col collapsed="false" customWidth="true" hidden="false" outlineLevel="0" max="31" min="31" style="2" width="5.56"/>
    <col collapsed="false" customWidth="true" hidden="false" outlineLevel="0" max="34" min="32" style="1" width="3.14"/>
    <col collapsed="false" customWidth="true" hidden="false" outlineLevel="0" max="35" min="35" style="1" width="3.99"/>
    <col collapsed="false" customWidth="true" hidden="false" outlineLevel="0" max="38" min="36" style="1" width="3.14"/>
    <col collapsed="false" customWidth="true" hidden="false" outlineLevel="0" max="39" min="39" style="1" width="3.99"/>
    <col collapsed="false" customWidth="true" hidden="false" outlineLevel="0" max="42" min="40" style="1" width="3.14"/>
    <col collapsed="false" customWidth="true" hidden="false" outlineLevel="0" max="43" min="43" style="1" width="3.99"/>
    <col collapsed="false" customWidth="true" hidden="false" outlineLevel="0" max="46" min="44" style="1" width="3.14"/>
    <col collapsed="false" customWidth="true" hidden="false" outlineLevel="0" max="47" min="47" style="1" width="3.99"/>
    <col collapsed="false" customWidth="true" hidden="false" outlineLevel="0" max="50" min="48" style="1" width="3.14"/>
    <col collapsed="false" customWidth="true" hidden="false" outlineLevel="0" max="51" min="51" style="1" width="3.99"/>
    <col collapsed="false" customWidth="true" hidden="false" outlineLevel="0" max="54" min="52" style="1" width="3.14"/>
    <col collapsed="false" customWidth="true" hidden="false" outlineLevel="0" max="55" min="55" style="1" width="3.99"/>
    <col collapsed="false" customWidth="true" hidden="false" outlineLevel="0" max="58" min="56" style="1" width="3.14"/>
    <col collapsed="false" customWidth="true" hidden="false" outlineLevel="0" max="59" min="59" style="1" width="3.99"/>
    <col collapsed="false" customWidth="true" hidden="false" outlineLevel="0" max="62" min="60" style="1" width="3.14"/>
    <col collapsed="false" customWidth="true" hidden="false" outlineLevel="0" max="63" min="63" style="1" width="3.99"/>
    <col collapsed="false" customWidth="true" hidden="false" outlineLevel="0" max="64" min="64" style="1" width="4.56"/>
    <col collapsed="false" customWidth="true" hidden="false" outlineLevel="0" max="67" min="65" style="1" width="3.14"/>
    <col collapsed="false" customWidth="true" hidden="false" outlineLevel="0" max="68" min="68" style="1" width="3.99"/>
    <col collapsed="false" customWidth="true" hidden="false" outlineLevel="0" max="71" min="69" style="1" width="3.14"/>
    <col collapsed="false" customWidth="true" hidden="false" outlineLevel="0" max="72" min="72" style="1" width="3.99"/>
    <col collapsed="false" customWidth="true" hidden="false" outlineLevel="0" max="75" min="73" style="1" width="3.14"/>
    <col collapsed="false" customWidth="true" hidden="false" outlineLevel="0" max="76" min="76" style="1" width="3.99"/>
    <col collapsed="false" customWidth="true" hidden="false" outlineLevel="0" max="79" min="77" style="1" width="3.14"/>
    <col collapsed="false" customWidth="true" hidden="false" outlineLevel="0" max="80" min="80" style="1" width="3.99"/>
    <col collapsed="false" customWidth="true" hidden="false" outlineLevel="0" max="83" min="81" style="1" width="3.14"/>
    <col collapsed="false" customWidth="true" hidden="false" outlineLevel="0" max="84" min="84" style="1" width="3.99"/>
    <col collapsed="false" customWidth="true" hidden="false" outlineLevel="0" max="87" min="85" style="1" width="3.14"/>
    <col collapsed="false" customWidth="true" hidden="false" outlineLevel="0" max="88" min="88" style="1" width="3.99"/>
    <col collapsed="false" customWidth="true" hidden="false" outlineLevel="0" max="91" min="89" style="1" width="3.14"/>
    <col collapsed="false" customWidth="true" hidden="false" outlineLevel="0" max="92" min="92" style="1" width="3.99"/>
    <col collapsed="false" customWidth="true" hidden="false" outlineLevel="0" max="93" min="93" style="1" width="4.56"/>
    <col collapsed="false" customWidth="true" hidden="false" outlineLevel="0" max="96" min="94" style="1" width="3.14"/>
    <col collapsed="false" customWidth="true" hidden="false" outlineLevel="0" max="97" min="97" style="1" width="3.99"/>
    <col collapsed="false" customWidth="true" hidden="false" outlineLevel="0" max="100" min="98" style="1" width="3.14"/>
    <col collapsed="false" customWidth="true" hidden="false" outlineLevel="0" max="101" min="101" style="1" width="3.99"/>
    <col collapsed="false" customWidth="true" hidden="false" outlineLevel="0" max="104" min="102" style="1" width="3.14"/>
    <col collapsed="false" customWidth="true" hidden="false" outlineLevel="0" max="105" min="105" style="1" width="3.99"/>
    <col collapsed="false" customWidth="true" hidden="false" outlineLevel="0" max="108" min="106" style="1" width="3.14"/>
    <col collapsed="false" customWidth="true" hidden="false" outlineLevel="0" max="109" min="109" style="1" width="3.99"/>
    <col collapsed="false" customWidth="true" hidden="false" outlineLevel="0" max="112" min="110" style="1" width="3.14"/>
    <col collapsed="false" customWidth="true" hidden="false" outlineLevel="0" max="113" min="113" style="1" width="3.99"/>
    <col collapsed="false" customWidth="true" hidden="false" outlineLevel="0" max="116" min="114" style="1" width="3.14"/>
    <col collapsed="false" customWidth="true" hidden="false" outlineLevel="0" max="117" min="117" style="1" width="3.99"/>
    <col collapsed="false" customWidth="true" hidden="false" outlineLevel="0" max="120" min="118" style="1" width="3.14"/>
    <col collapsed="false" customWidth="true" hidden="false" outlineLevel="0" max="121" min="121" style="1" width="3.99"/>
    <col collapsed="false" customWidth="true" hidden="false" outlineLevel="0" max="122" min="122" style="1" width="4.56"/>
    <col collapsed="false" customWidth="true" hidden="false" outlineLevel="0" max="125" min="123" style="1" width="3.14"/>
    <col collapsed="false" customWidth="true" hidden="false" outlineLevel="0" max="126" min="126" style="1" width="3.99"/>
    <col collapsed="false" customWidth="true" hidden="false" outlineLevel="0" max="129" min="127" style="1" width="3.14"/>
    <col collapsed="false" customWidth="true" hidden="false" outlineLevel="0" max="130" min="130" style="1" width="3.99"/>
    <col collapsed="false" customWidth="true" hidden="false" outlineLevel="0" max="133" min="131" style="1" width="3.14"/>
    <col collapsed="false" customWidth="true" hidden="false" outlineLevel="0" max="134" min="134" style="1" width="3.99"/>
    <col collapsed="false" customWidth="true" hidden="false" outlineLevel="0" max="137" min="135" style="1" width="3.14"/>
    <col collapsed="false" customWidth="true" hidden="false" outlineLevel="0" max="138" min="138" style="1" width="3.99"/>
    <col collapsed="false" customWidth="true" hidden="false" outlineLevel="0" max="141" min="139" style="1" width="3.14"/>
    <col collapsed="false" customWidth="true" hidden="false" outlineLevel="0" max="142" min="142" style="1" width="3.99"/>
    <col collapsed="false" customWidth="true" hidden="false" outlineLevel="0" max="145" min="143" style="1" width="3.14"/>
    <col collapsed="false" customWidth="true" hidden="false" outlineLevel="0" max="146" min="146" style="1" width="3.99"/>
    <col collapsed="false" customWidth="true" hidden="false" outlineLevel="0" max="149" min="147" style="1" width="3.14"/>
    <col collapsed="false" customWidth="true" hidden="false" outlineLevel="0" max="150" min="150" style="1" width="3.99"/>
    <col collapsed="false" customWidth="true" hidden="false" outlineLevel="0" max="153" min="151" style="1" width="3.14"/>
    <col collapsed="false" customWidth="true" hidden="false" outlineLevel="0" max="154" min="154" style="1" width="3.99"/>
    <col collapsed="false" customWidth="true" hidden="false" outlineLevel="0" max="157" min="155" style="1" width="3.14"/>
    <col collapsed="false" customWidth="true" hidden="false" outlineLevel="0" max="158" min="158" style="1" width="3.99"/>
    <col collapsed="false" customWidth="true" hidden="false" outlineLevel="0" max="159" min="159" style="1" width="4.56"/>
    <col collapsed="false" customWidth="true" hidden="false" outlineLevel="0" max="162" min="160" style="1" width="3.14"/>
    <col collapsed="false" customWidth="true" hidden="false" outlineLevel="0" max="163" min="163" style="1" width="3.99"/>
    <col collapsed="false" customWidth="true" hidden="false" outlineLevel="0" max="166" min="164" style="1" width="3.14"/>
    <col collapsed="false" customWidth="true" hidden="false" outlineLevel="0" max="167" min="167" style="1" width="3.99"/>
    <col collapsed="false" customWidth="true" hidden="false" outlineLevel="0" max="169" min="168" style="1" width="4.56"/>
    <col collapsed="false" customWidth="false" hidden="false" outlineLevel="0" max="257" min="170" style="1" width="9.14"/>
  </cols>
  <sheetData>
    <row r="1" customFormat="false" ht="12.75" hidden="false" customHeight="false" outlineLevel="0" collapsed="false">
      <c r="G1" s="3" t="s">
        <v>0</v>
      </c>
      <c r="H1" s="3" t="s">
        <v>1</v>
      </c>
      <c r="I1" s="3" t="s">
        <v>2</v>
      </c>
      <c r="J1" s="4" t="n">
        <v>5</v>
      </c>
      <c r="K1" s="3" t="s">
        <v>0</v>
      </c>
      <c r="L1" s="3" t="s">
        <v>1</v>
      </c>
      <c r="M1" s="3" t="s">
        <v>2</v>
      </c>
      <c r="N1" s="4" t="n">
        <v>4</v>
      </c>
      <c r="O1" s="3" t="s">
        <v>0</v>
      </c>
      <c r="P1" s="3" t="s">
        <v>1</v>
      </c>
      <c r="Q1" s="3" t="s">
        <v>2</v>
      </c>
      <c r="R1" s="4" t="n">
        <v>4</v>
      </c>
      <c r="S1" s="3" t="s">
        <v>0</v>
      </c>
      <c r="T1" s="3" t="s">
        <v>1</v>
      </c>
      <c r="U1" s="3" t="s">
        <v>2</v>
      </c>
      <c r="V1" s="4" t="n">
        <v>3</v>
      </c>
      <c r="W1" s="3" t="s">
        <v>0</v>
      </c>
      <c r="X1" s="3" t="s">
        <v>1</v>
      </c>
      <c r="Y1" s="3" t="s">
        <v>2</v>
      </c>
      <c r="Z1" s="4" t="n">
        <v>4</v>
      </c>
      <c r="AA1" s="3" t="s">
        <v>0</v>
      </c>
      <c r="AB1" s="3" t="s">
        <v>1</v>
      </c>
      <c r="AC1" s="3" t="s">
        <v>2</v>
      </c>
      <c r="AD1" s="4" t="n">
        <v>1</v>
      </c>
      <c r="AE1" s="4"/>
      <c r="AF1" s="3" t="s">
        <v>0</v>
      </c>
      <c r="AG1" s="3" t="s">
        <v>1</v>
      </c>
      <c r="AH1" s="3" t="s">
        <v>2</v>
      </c>
      <c r="AI1" s="4" t="n">
        <v>4</v>
      </c>
      <c r="AJ1" s="3" t="s">
        <v>0</v>
      </c>
      <c r="AK1" s="3" t="s">
        <v>1</v>
      </c>
      <c r="AL1" s="3" t="s">
        <v>2</v>
      </c>
      <c r="AM1" s="4" t="n">
        <v>3</v>
      </c>
      <c r="AN1" s="3" t="s">
        <v>0</v>
      </c>
      <c r="AO1" s="3" t="s">
        <v>1</v>
      </c>
      <c r="AP1" s="3" t="s">
        <v>2</v>
      </c>
      <c r="AQ1" s="4" t="n">
        <v>5</v>
      </c>
      <c r="AR1" s="3" t="s">
        <v>0</v>
      </c>
      <c r="AS1" s="3" t="s">
        <v>1</v>
      </c>
      <c r="AT1" s="3" t="s">
        <v>2</v>
      </c>
      <c r="AU1" s="4" t="n">
        <v>4</v>
      </c>
      <c r="AV1" s="3" t="s">
        <v>0</v>
      </c>
      <c r="AW1" s="3" t="s">
        <v>1</v>
      </c>
      <c r="AX1" s="3" t="s">
        <v>2</v>
      </c>
      <c r="AY1" s="4" t="n">
        <v>4</v>
      </c>
      <c r="AZ1" s="3" t="s">
        <v>0</v>
      </c>
      <c r="BA1" s="3" t="s">
        <v>1</v>
      </c>
      <c r="BB1" s="3" t="s">
        <v>2</v>
      </c>
      <c r="BC1" s="4" t="n">
        <v>3</v>
      </c>
      <c r="BD1" s="3" t="s">
        <v>0</v>
      </c>
      <c r="BE1" s="3" t="s">
        <v>1</v>
      </c>
      <c r="BF1" s="3" t="s">
        <v>2</v>
      </c>
      <c r="BG1" s="4" t="n">
        <v>2</v>
      </c>
      <c r="BH1" s="3" t="s">
        <v>0</v>
      </c>
      <c r="BI1" s="3" t="s">
        <v>1</v>
      </c>
      <c r="BJ1" s="3" t="s">
        <v>2</v>
      </c>
      <c r="BK1" s="4" t="n">
        <v>3</v>
      </c>
      <c r="BL1" s="4"/>
      <c r="BM1" s="3" t="s">
        <v>0</v>
      </c>
      <c r="BN1" s="3" t="s">
        <v>1</v>
      </c>
      <c r="BO1" s="3" t="s">
        <v>2</v>
      </c>
      <c r="BP1" s="4" t="n">
        <v>4</v>
      </c>
      <c r="BQ1" s="3" t="s">
        <v>0</v>
      </c>
      <c r="BR1" s="3" t="s">
        <v>1</v>
      </c>
      <c r="BS1" s="3" t="s">
        <v>2</v>
      </c>
      <c r="BT1" s="4" t="n">
        <v>3</v>
      </c>
      <c r="BU1" s="3" t="s">
        <v>0</v>
      </c>
      <c r="BV1" s="3" t="s">
        <v>1</v>
      </c>
      <c r="BW1" s="3" t="s">
        <v>2</v>
      </c>
      <c r="BX1" s="4" t="n">
        <v>5</v>
      </c>
      <c r="BY1" s="3" t="s">
        <v>0</v>
      </c>
      <c r="BZ1" s="3" t="s">
        <v>1</v>
      </c>
      <c r="CA1" s="3" t="s">
        <v>2</v>
      </c>
      <c r="CB1" s="4" t="n">
        <v>4</v>
      </c>
      <c r="CC1" s="3" t="s">
        <v>0</v>
      </c>
      <c r="CD1" s="3" t="s">
        <v>1</v>
      </c>
      <c r="CE1" s="3" t="s">
        <v>2</v>
      </c>
      <c r="CF1" s="4" t="n">
        <v>4</v>
      </c>
      <c r="CG1" s="3" t="s">
        <v>0</v>
      </c>
      <c r="CH1" s="3" t="s">
        <v>1</v>
      </c>
      <c r="CI1" s="3" t="s">
        <v>2</v>
      </c>
      <c r="CJ1" s="4" t="n">
        <v>4</v>
      </c>
      <c r="CK1" s="3" t="s">
        <v>0</v>
      </c>
      <c r="CL1" s="3" t="s">
        <v>1</v>
      </c>
      <c r="CM1" s="3" t="s">
        <v>2</v>
      </c>
      <c r="CN1" s="4" t="n">
        <v>2</v>
      </c>
      <c r="CO1" s="4"/>
      <c r="CP1" s="3" t="s">
        <v>0</v>
      </c>
      <c r="CQ1" s="3" t="s">
        <v>1</v>
      </c>
      <c r="CR1" s="3" t="s">
        <v>2</v>
      </c>
      <c r="CS1" s="4" t="n">
        <v>4</v>
      </c>
      <c r="CT1" s="3" t="s">
        <v>0</v>
      </c>
      <c r="CU1" s="3" t="s">
        <v>1</v>
      </c>
      <c r="CV1" s="3" t="s">
        <v>2</v>
      </c>
      <c r="CW1" s="4" t="n">
        <v>4</v>
      </c>
      <c r="CX1" s="3" t="s">
        <v>0</v>
      </c>
      <c r="CY1" s="3" t="s">
        <v>1</v>
      </c>
      <c r="CZ1" s="3" t="s">
        <v>2</v>
      </c>
      <c r="DA1" s="4" t="n">
        <v>3</v>
      </c>
      <c r="DB1" s="3" t="s">
        <v>0</v>
      </c>
      <c r="DC1" s="3" t="s">
        <v>1</v>
      </c>
      <c r="DD1" s="3" t="s">
        <v>2</v>
      </c>
      <c r="DE1" s="4" t="n">
        <v>4</v>
      </c>
      <c r="DF1" s="3" t="s">
        <v>0</v>
      </c>
      <c r="DG1" s="3" t="s">
        <v>1</v>
      </c>
      <c r="DH1" s="3" t="s">
        <v>2</v>
      </c>
      <c r="DI1" s="4" t="n">
        <v>4</v>
      </c>
      <c r="DJ1" s="3" t="s">
        <v>0</v>
      </c>
      <c r="DK1" s="3" t="s">
        <v>1</v>
      </c>
      <c r="DL1" s="3" t="s">
        <v>2</v>
      </c>
      <c r="DM1" s="4" t="n">
        <v>4</v>
      </c>
      <c r="DN1" s="3" t="s">
        <v>0</v>
      </c>
      <c r="DO1" s="3" t="s">
        <v>1</v>
      </c>
      <c r="DP1" s="3" t="s">
        <v>2</v>
      </c>
      <c r="DQ1" s="4" t="n">
        <v>3</v>
      </c>
      <c r="DR1" s="4"/>
      <c r="DS1" s="3" t="s">
        <v>0</v>
      </c>
      <c r="DT1" s="3" t="s">
        <v>1</v>
      </c>
      <c r="DU1" s="3" t="s">
        <v>2</v>
      </c>
      <c r="DV1" s="4" t="n">
        <v>4</v>
      </c>
      <c r="DW1" s="3" t="s">
        <v>0</v>
      </c>
      <c r="DX1" s="3" t="s">
        <v>1</v>
      </c>
      <c r="DY1" s="3" t="s">
        <v>2</v>
      </c>
      <c r="DZ1" s="4" t="n">
        <v>4</v>
      </c>
      <c r="EA1" s="3" t="s">
        <v>0</v>
      </c>
      <c r="EB1" s="3" t="s">
        <v>1</v>
      </c>
      <c r="EC1" s="3" t="s">
        <v>2</v>
      </c>
      <c r="ED1" s="4" t="n">
        <v>4</v>
      </c>
      <c r="EE1" s="3" t="s">
        <v>0</v>
      </c>
      <c r="EF1" s="3" t="s">
        <v>1</v>
      </c>
      <c r="EG1" s="3" t="s">
        <v>2</v>
      </c>
      <c r="EH1" s="4" t="n">
        <v>4</v>
      </c>
      <c r="EI1" s="3" t="s">
        <v>0</v>
      </c>
      <c r="EJ1" s="3" t="s">
        <v>1</v>
      </c>
      <c r="EK1" s="3" t="s">
        <v>2</v>
      </c>
      <c r="EL1" s="4" t="n">
        <v>4</v>
      </c>
      <c r="EM1" s="3" t="s">
        <v>0</v>
      </c>
      <c r="EN1" s="3" t="s">
        <v>1</v>
      </c>
      <c r="EO1" s="3" t="s">
        <v>2</v>
      </c>
      <c r="EP1" s="4" t="n">
        <v>4</v>
      </c>
      <c r="EQ1" s="3" t="s">
        <v>0</v>
      </c>
      <c r="ER1" s="3" t="s">
        <v>1</v>
      </c>
      <c r="ES1" s="3" t="s">
        <v>2</v>
      </c>
      <c r="ET1" s="4" t="n">
        <v>3</v>
      </c>
      <c r="EU1" s="3" t="s">
        <v>0</v>
      </c>
      <c r="EV1" s="3" t="s">
        <v>1</v>
      </c>
      <c r="EW1" s="3" t="s">
        <v>2</v>
      </c>
      <c r="EX1" s="4" t="n">
        <v>2</v>
      </c>
      <c r="EY1" s="3" t="s">
        <v>0</v>
      </c>
      <c r="EZ1" s="3" t="s">
        <v>1</v>
      </c>
      <c r="FA1" s="3" t="s">
        <v>2</v>
      </c>
      <c r="FB1" s="4" t="n">
        <v>2</v>
      </c>
      <c r="FC1" s="4"/>
      <c r="FD1" s="3" t="s">
        <v>0</v>
      </c>
      <c r="FE1" s="3" t="s">
        <v>1</v>
      </c>
      <c r="FF1" s="3" t="s">
        <v>2</v>
      </c>
      <c r="FG1" s="4"/>
      <c r="FH1" s="3" t="s">
        <v>0</v>
      </c>
      <c r="FI1" s="3" t="s">
        <v>1</v>
      </c>
      <c r="FJ1" s="3" t="s">
        <v>2</v>
      </c>
      <c r="FK1" s="4"/>
      <c r="FL1" s="4"/>
    </row>
    <row r="2" customFormat="false" ht="12.7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  <c r="AD2" s="1" t="n">
        <v>29</v>
      </c>
      <c r="AE2" s="1" t="n">
        <v>30</v>
      </c>
      <c r="AF2" s="1" t="n">
        <v>31</v>
      </c>
      <c r="AG2" s="1" t="n">
        <v>32</v>
      </c>
      <c r="AH2" s="1" t="n">
        <v>33</v>
      </c>
      <c r="AI2" s="1" t="n">
        <v>34</v>
      </c>
      <c r="AJ2" s="1" t="n">
        <v>35</v>
      </c>
      <c r="AK2" s="1" t="n">
        <v>36</v>
      </c>
      <c r="AL2" s="1" t="n">
        <v>37</v>
      </c>
      <c r="AM2" s="1" t="n">
        <v>38</v>
      </c>
      <c r="AN2" s="1" t="n">
        <v>39</v>
      </c>
      <c r="AO2" s="1" t="n">
        <v>40</v>
      </c>
      <c r="AP2" s="1" t="n">
        <v>41</v>
      </c>
      <c r="AQ2" s="1" t="n">
        <v>42</v>
      </c>
      <c r="AR2" s="1" t="n">
        <v>43</v>
      </c>
      <c r="AS2" s="1" t="n">
        <v>44</v>
      </c>
      <c r="AT2" s="1" t="n">
        <v>45</v>
      </c>
      <c r="AU2" s="1" t="n">
        <v>46</v>
      </c>
      <c r="AV2" s="1" t="n">
        <v>47</v>
      </c>
      <c r="AW2" s="1" t="n">
        <v>48</v>
      </c>
      <c r="AX2" s="1" t="n">
        <v>49</v>
      </c>
      <c r="AY2" s="1" t="n">
        <v>50</v>
      </c>
      <c r="AZ2" s="1" t="n">
        <v>51</v>
      </c>
      <c r="BA2" s="1" t="n">
        <v>52</v>
      </c>
      <c r="BB2" s="1" t="n">
        <v>53</v>
      </c>
      <c r="BC2" s="1" t="n">
        <v>54</v>
      </c>
      <c r="BD2" s="1" t="n">
        <v>55</v>
      </c>
      <c r="BE2" s="1" t="n">
        <v>56</v>
      </c>
      <c r="BF2" s="1" t="n">
        <v>57</v>
      </c>
      <c r="BG2" s="1" t="n">
        <v>58</v>
      </c>
      <c r="BH2" s="1" t="n">
        <v>59</v>
      </c>
      <c r="BI2" s="1" t="n">
        <v>60</v>
      </c>
      <c r="BJ2" s="1" t="n">
        <v>61</v>
      </c>
      <c r="BK2" s="1" t="n">
        <v>62</v>
      </c>
      <c r="BL2" s="1" t="n">
        <v>63</v>
      </c>
      <c r="BM2" s="1" t="n">
        <v>64</v>
      </c>
      <c r="BN2" s="1" t="n">
        <v>65</v>
      </c>
      <c r="BO2" s="1" t="n">
        <v>66</v>
      </c>
      <c r="BP2" s="1" t="n">
        <v>67</v>
      </c>
      <c r="BQ2" s="1" t="n">
        <v>68</v>
      </c>
      <c r="BR2" s="1" t="n">
        <v>69</v>
      </c>
      <c r="BS2" s="1" t="n">
        <v>70</v>
      </c>
      <c r="BT2" s="1" t="n">
        <v>71</v>
      </c>
      <c r="BU2" s="1" t="n">
        <v>72</v>
      </c>
      <c r="BV2" s="1" t="n">
        <v>73</v>
      </c>
      <c r="BW2" s="1" t="n">
        <v>74</v>
      </c>
      <c r="BX2" s="1" t="n">
        <v>75</v>
      </c>
      <c r="BY2" s="1" t="n">
        <v>76</v>
      </c>
      <c r="BZ2" s="1" t="n">
        <v>77</v>
      </c>
      <c r="CA2" s="1" t="n">
        <v>78</v>
      </c>
      <c r="CB2" s="1" t="n">
        <v>79</v>
      </c>
      <c r="CC2" s="1" t="n">
        <v>80</v>
      </c>
      <c r="CD2" s="1" t="n">
        <v>81</v>
      </c>
      <c r="CE2" s="1" t="n">
        <v>82</v>
      </c>
      <c r="CF2" s="1" t="n">
        <v>83</v>
      </c>
      <c r="CG2" s="1" t="n">
        <v>84</v>
      </c>
      <c r="CH2" s="1" t="n">
        <v>85</v>
      </c>
      <c r="CI2" s="1" t="n">
        <v>86</v>
      </c>
      <c r="CJ2" s="1" t="n">
        <v>87</v>
      </c>
      <c r="CK2" s="1" t="n">
        <v>88</v>
      </c>
      <c r="CL2" s="1" t="n">
        <v>89</v>
      </c>
      <c r="CM2" s="1" t="n">
        <v>90</v>
      </c>
      <c r="CN2" s="1" t="n">
        <v>91</v>
      </c>
      <c r="CO2" s="1" t="n">
        <v>92</v>
      </c>
      <c r="CP2" s="1" t="n">
        <v>93</v>
      </c>
      <c r="CQ2" s="1" t="n">
        <v>94</v>
      </c>
      <c r="CR2" s="1" t="n">
        <v>95</v>
      </c>
      <c r="CS2" s="1" t="n">
        <v>96</v>
      </c>
      <c r="CT2" s="1" t="n">
        <v>97</v>
      </c>
      <c r="CU2" s="1" t="n">
        <v>98</v>
      </c>
      <c r="CV2" s="1" t="n">
        <v>99</v>
      </c>
      <c r="CW2" s="1" t="n">
        <v>100</v>
      </c>
      <c r="CX2" s="1" t="n">
        <v>101</v>
      </c>
      <c r="CY2" s="1" t="n">
        <v>102</v>
      </c>
      <c r="CZ2" s="1" t="n">
        <v>103</v>
      </c>
      <c r="DA2" s="1" t="n">
        <v>104</v>
      </c>
      <c r="DB2" s="1" t="n">
        <v>105</v>
      </c>
      <c r="DC2" s="1" t="n">
        <v>106</v>
      </c>
      <c r="DD2" s="1" t="n">
        <v>107</v>
      </c>
      <c r="DE2" s="1" t="n">
        <v>108</v>
      </c>
      <c r="DF2" s="1" t="n">
        <v>109</v>
      </c>
      <c r="DG2" s="1" t="n">
        <v>110</v>
      </c>
      <c r="DH2" s="1" t="n">
        <v>111</v>
      </c>
      <c r="DI2" s="1" t="n">
        <v>112</v>
      </c>
      <c r="DJ2" s="1" t="n">
        <v>113</v>
      </c>
      <c r="DK2" s="1" t="n">
        <v>114</v>
      </c>
      <c r="DL2" s="1" t="n">
        <v>115</v>
      </c>
      <c r="DM2" s="1" t="n">
        <v>116</v>
      </c>
      <c r="DN2" s="1" t="n">
        <v>117</v>
      </c>
      <c r="DO2" s="1" t="n">
        <v>118</v>
      </c>
      <c r="DP2" s="1" t="n">
        <v>119</v>
      </c>
      <c r="DQ2" s="1" t="n">
        <v>120</v>
      </c>
      <c r="DR2" s="1" t="n">
        <v>121</v>
      </c>
      <c r="DS2" s="1" t="n">
        <v>122</v>
      </c>
      <c r="DT2" s="1" t="n">
        <v>123</v>
      </c>
      <c r="DU2" s="1" t="n">
        <v>124</v>
      </c>
      <c r="DV2" s="1" t="n">
        <v>125</v>
      </c>
      <c r="DW2" s="1" t="n">
        <v>126</v>
      </c>
      <c r="DX2" s="1" t="n">
        <v>127</v>
      </c>
      <c r="DY2" s="1" t="n">
        <v>128</v>
      </c>
      <c r="DZ2" s="1" t="n">
        <v>129</v>
      </c>
      <c r="EA2" s="1" t="n">
        <v>130</v>
      </c>
      <c r="EB2" s="1" t="n">
        <v>131</v>
      </c>
      <c r="EC2" s="1" t="n">
        <v>132</v>
      </c>
      <c r="ED2" s="1" t="n">
        <v>133</v>
      </c>
      <c r="EE2" s="1" t="n">
        <v>134</v>
      </c>
      <c r="EF2" s="1" t="n">
        <v>135</v>
      </c>
      <c r="EG2" s="1" t="n">
        <v>136</v>
      </c>
      <c r="EH2" s="1" t="n">
        <v>137</v>
      </c>
      <c r="EI2" s="1" t="n">
        <v>138</v>
      </c>
      <c r="EJ2" s="1" t="n">
        <v>139</v>
      </c>
      <c r="EK2" s="1" t="n">
        <v>140</v>
      </c>
      <c r="EL2" s="1" t="n">
        <v>141</v>
      </c>
      <c r="EM2" s="1" t="n">
        <v>142</v>
      </c>
      <c r="EN2" s="1" t="n">
        <v>143</v>
      </c>
      <c r="EO2" s="1" t="n">
        <v>144</v>
      </c>
      <c r="EP2" s="1" t="n">
        <v>145</v>
      </c>
      <c r="EQ2" s="1" t="n">
        <v>146</v>
      </c>
      <c r="ER2" s="1" t="n">
        <v>147</v>
      </c>
      <c r="ES2" s="1" t="n">
        <v>148</v>
      </c>
      <c r="ET2" s="1" t="n">
        <v>149</v>
      </c>
      <c r="EU2" s="1" t="n">
        <v>150</v>
      </c>
      <c r="EV2" s="1" t="n">
        <v>151</v>
      </c>
      <c r="EW2" s="1" t="n">
        <v>152</v>
      </c>
      <c r="EX2" s="1" t="n">
        <v>153</v>
      </c>
      <c r="EY2" s="1" t="n">
        <v>154</v>
      </c>
      <c r="EZ2" s="1" t="n">
        <v>155</v>
      </c>
      <c r="FA2" s="1" t="n">
        <v>156</v>
      </c>
      <c r="FB2" s="1" t="n">
        <v>157</v>
      </c>
      <c r="FC2" s="1" t="n">
        <v>158</v>
      </c>
      <c r="FD2" s="1" t="n">
        <v>159</v>
      </c>
      <c r="FE2" s="1" t="n">
        <v>160</v>
      </c>
      <c r="FF2" s="1" t="n">
        <v>161</v>
      </c>
      <c r="FG2" s="1" t="n">
        <v>162</v>
      </c>
      <c r="FH2" s="1" t="n">
        <v>163</v>
      </c>
      <c r="FI2" s="1" t="n">
        <v>164</v>
      </c>
      <c r="FJ2" s="1" t="n">
        <v>165</v>
      </c>
      <c r="FK2" s="1" t="n">
        <v>166</v>
      </c>
      <c r="FL2" s="1" t="n">
        <v>167</v>
      </c>
      <c r="FM2" s="1" t="n">
        <v>168</v>
      </c>
    </row>
    <row r="3" s="14" customFormat="true" ht="25.5" hidden="false" customHeight="false" outlineLevel="0" collapsed="false">
      <c r="A3" s="3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9"/>
      <c r="I3" s="9"/>
      <c r="J3" s="10" t="s">
        <v>10</v>
      </c>
      <c r="K3" s="8" t="s">
        <v>11</v>
      </c>
      <c r="L3" s="9"/>
      <c r="M3" s="9"/>
      <c r="N3" s="10" t="s">
        <v>12</v>
      </c>
      <c r="O3" s="8" t="s">
        <v>13</v>
      </c>
      <c r="P3" s="9"/>
      <c r="Q3" s="9"/>
      <c r="R3" s="10" t="s">
        <v>14</v>
      </c>
      <c r="S3" s="8" t="s">
        <v>15</v>
      </c>
      <c r="T3" s="9"/>
      <c r="U3" s="9"/>
      <c r="V3" s="10" t="s">
        <v>16</v>
      </c>
      <c r="W3" s="8" t="s">
        <v>17</v>
      </c>
      <c r="X3" s="9"/>
      <c r="Y3" s="9"/>
      <c r="Z3" s="10" t="s">
        <v>18</v>
      </c>
      <c r="AA3" s="8" t="s">
        <v>19</v>
      </c>
      <c r="AB3" s="9"/>
      <c r="AC3" s="9"/>
      <c r="AD3" s="10" t="s">
        <v>20</v>
      </c>
      <c r="AE3" s="11" t="s">
        <v>21</v>
      </c>
      <c r="AF3" s="8" t="s">
        <v>22</v>
      </c>
      <c r="AG3" s="9"/>
      <c r="AH3" s="9"/>
      <c r="AI3" s="10" t="s">
        <v>23</v>
      </c>
      <c r="AJ3" s="8" t="s">
        <v>24</v>
      </c>
      <c r="AK3" s="9"/>
      <c r="AL3" s="9"/>
      <c r="AM3" s="10" t="s">
        <v>25</v>
      </c>
      <c r="AN3" s="8" t="s">
        <v>26</v>
      </c>
      <c r="AO3" s="9"/>
      <c r="AP3" s="9"/>
      <c r="AQ3" s="10" t="s">
        <v>27</v>
      </c>
      <c r="AR3" s="8" t="s">
        <v>28</v>
      </c>
      <c r="AS3" s="9"/>
      <c r="AT3" s="9"/>
      <c r="AU3" s="10" t="s">
        <v>29</v>
      </c>
      <c r="AV3" s="8" t="s">
        <v>30</v>
      </c>
      <c r="AW3" s="9"/>
      <c r="AX3" s="9"/>
      <c r="AY3" s="10" t="s">
        <v>31</v>
      </c>
      <c r="AZ3" s="8" t="s">
        <v>32</v>
      </c>
      <c r="BA3" s="9"/>
      <c r="BB3" s="9"/>
      <c r="BC3" s="10" t="s">
        <v>33</v>
      </c>
      <c r="BD3" s="8" t="s">
        <v>34</v>
      </c>
      <c r="BE3" s="9"/>
      <c r="BF3" s="9"/>
      <c r="BG3" s="10" t="s">
        <v>35</v>
      </c>
      <c r="BH3" s="8" t="s">
        <v>36</v>
      </c>
      <c r="BI3" s="9"/>
      <c r="BJ3" s="9"/>
      <c r="BK3" s="10" t="s">
        <v>37</v>
      </c>
      <c r="BL3" s="11" t="s">
        <v>38</v>
      </c>
      <c r="BM3" s="8" t="s">
        <v>39</v>
      </c>
      <c r="BN3" s="9"/>
      <c r="BO3" s="9"/>
      <c r="BP3" s="10" t="s">
        <v>40</v>
      </c>
      <c r="BQ3" s="8" t="s">
        <v>41</v>
      </c>
      <c r="BR3" s="9"/>
      <c r="BS3" s="9"/>
      <c r="BT3" s="10" t="s">
        <v>42</v>
      </c>
      <c r="BU3" s="8" t="s">
        <v>43</v>
      </c>
      <c r="BV3" s="9"/>
      <c r="BW3" s="9"/>
      <c r="BX3" s="10" t="s">
        <v>44</v>
      </c>
      <c r="BY3" s="8" t="s">
        <v>45</v>
      </c>
      <c r="BZ3" s="9"/>
      <c r="CA3" s="9"/>
      <c r="CB3" s="10" t="s">
        <v>46</v>
      </c>
      <c r="CC3" s="8" t="s">
        <v>47</v>
      </c>
      <c r="CD3" s="9"/>
      <c r="CE3" s="9"/>
      <c r="CF3" s="10" t="s">
        <v>48</v>
      </c>
      <c r="CG3" s="8" t="s">
        <v>49</v>
      </c>
      <c r="CH3" s="9"/>
      <c r="CI3" s="9"/>
      <c r="CJ3" s="10" t="s">
        <v>50</v>
      </c>
      <c r="CK3" s="8" t="s">
        <v>51</v>
      </c>
      <c r="CL3" s="9"/>
      <c r="CM3" s="9"/>
      <c r="CN3" s="10" t="s">
        <v>52</v>
      </c>
      <c r="CO3" s="11" t="s">
        <v>53</v>
      </c>
      <c r="CP3" s="8" t="s">
        <v>54</v>
      </c>
      <c r="CQ3" s="9"/>
      <c r="CR3" s="9"/>
      <c r="CS3" s="10" t="s">
        <v>55</v>
      </c>
      <c r="CT3" s="8" t="s">
        <v>56</v>
      </c>
      <c r="CU3" s="9"/>
      <c r="CV3" s="9"/>
      <c r="CW3" s="10" t="s">
        <v>57</v>
      </c>
      <c r="CX3" s="8" t="s">
        <v>58</v>
      </c>
      <c r="CY3" s="9"/>
      <c r="CZ3" s="9"/>
      <c r="DA3" s="10" t="s">
        <v>59</v>
      </c>
      <c r="DB3" s="8" t="s">
        <v>60</v>
      </c>
      <c r="DC3" s="9"/>
      <c r="DD3" s="9"/>
      <c r="DE3" s="10" t="s">
        <v>61</v>
      </c>
      <c r="DF3" s="8" t="s">
        <v>62</v>
      </c>
      <c r="DG3" s="9"/>
      <c r="DH3" s="9"/>
      <c r="DI3" s="10" t="s">
        <v>63</v>
      </c>
      <c r="DJ3" s="8" t="s">
        <v>64</v>
      </c>
      <c r="DK3" s="9"/>
      <c r="DL3" s="9"/>
      <c r="DM3" s="10" t="s">
        <v>65</v>
      </c>
      <c r="DN3" s="8" t="s">
        <v>66</v>
      </c>
      <c r="DO3" s="9"/>
      <c r="DP3" s="9"/>
      <c r="DQ3" s="10" t="s">
        <v>67</v>
      </c>
      <c r="DR3" s="11" t="s">
        <v>68</v>
      </c>
      <c r="DS3" s="12" t="s">
        <v>69</v>
      </c>
      <c r="DT3" s="9"/>
      <c r="DU3" s="9"/>
      <c r="DV3" s="10" t="s">
        <v>70</v>
      </c>
      <c r="DW3" s="12" t="s">
        <v>71</v>
      </c>
      <c r="DX3" s="9"/>
      <c r="DY3" s="9"/>
      <c r="DZ3" s="10" t="s">
        <v>72</v>
      </c>
      <c r="EA3" s="12" t="s">
        <v>73</v>
      </c>
      <c r="EB3" s="9"/>
      <c r="EC3" s="9"/>
      <c r="ED3" s="10" t="s">
        <v>74</v>
      </c>
      <c r="EE3" s="12" t="s">
        <v>75</v>
      </c>
      <c r="EF3" s="9"/>
      <c r="EG3" s="9"/>
      <c r="EH3" s="10" t="s">
        <v>76</v>
      </c>
      <c r="EI3" s="12" t="s">
        <v>77</v>
      </c>
      <c r="EJ3" s="9"/>
      <c r="EK3" s="9"/>
      <c r="EL3" s="10" t="s">
        <v>78</v>
      </c>
      <c r="EM3" s="12" t="s">
        <v>79</v>
      </c>
      <c r="EN3" s="9"/>
      <c r="EO3" s="9"/>
      <c r="EP3" s="10" t="s">
        <v>80</v>
      </c>
      <c r="EQ3" s="12" t="s">
        <v>81</v>
      </c>
      <c r="ER3" s="9"/>
      <c r="ES3" s="9"/>
      <c r="ET3" s="10" t="s">
        <v>82</v>
      </c>
      <c r="EU3" s="12" t="s">
        <v>83</v>
      </c>
      <c r="EV3" s="9"/>
      <c r="EW3" s="9"/>
      <c r="EX3" s="10" t="s">
        <v>84</v>
      </c>
      <c r="EY3" s="12" t="s">
        <v>85</v>
      </c>
      <c r="EZ3" s="9"/>
      <c r="FA3" s="9"/>
      <c r="FB3" s="13" t="s">
        <v>85</v>
      </c>
      <c r="FC3" s="11" t="s">
        <v>86</v>
      </c>
      <c r="FD3" s="12" t="s">
        <v>87</v>
      </c>
      <c r="FE3" s="9"/>
      <c r="FF3" s="9"/>
      <c r="FG3" s="10" t="s">
        <v>88</v>
      </c>
      <c r="FH3" s="12" t="s">
        <v>89</v>
      </c>
      <c r="FI3" s="9"/>
      <c r="FJ3" s="9"/>
      <c r="FK3" s="10" t="s">
        <v>90</v>
      </c>
      <c r="FL3" s="11" t="s">
        <v>91</v>
      </c>
      <c r="FM3" s="11" t="s">
        <v>92</v>
      </c>
    </row>
    <row r="4" s="14" customFormat="true" ht="12.75" hidden="false" customHeight="false" outlineLevel="0" collapsed="false">
      <c r="A4" s="3"/>
      <c r="B4" s="15" t="s">
        <v>93</v>
      </c>
      <c r="C4" s="15"/>
      <c r="D4" s="15"/>
      <c r="E4" s="16"/>
      <c r="F4" s="15"/>
      <c r="G4" s="3" t="s">
        <v>0</v>
      </c>
      <c r="H4" s="3" t="s">
        <v>1</v>
      </c>
      <c r="I4" s="3" t="s">
        <v>2</v>
      </c>
      <c r="J4" s="4" t="n">
        <v>5</v>
      </c>
      <c r="K4" s="3" t="s">
        <v>0</v>
      </c>
      <c r="L4" s="3" t="s">
        <v>1</v>
      </c>
      <c r="M4" s="3" t="s">
        <v>2</v>
      </c>
      <c r="N4" s="4" t="n">
        <v>4</v>
      </c>
      <c r="O4" s="3" t="s">
        <v>0</v>
      </c>
      <c r="P4" s="3" t="s">
        <v>1</v>
      </c>
      <c r="Q4" s="3" t="s">
        <v>2</v>
      </c>
      <c r="R4" s="4" t="n">
        <v>4</v>
      </c>
      <c r="S4" s="3" t="s">
        <v>0</v>
      </c>
      <c r="T4" s="3" t="s">
        <v>1</v>
      </c>
      <c r="U4" s="3" t="s">
        <v>2</v>
      </c>
      <c r="V4" s="4" t="n">
        <v>3</v>
      </c>
      <c r="W4" s="3" t="s">
        <v>0</v>
      </c>
      <c r="X4" s="3" t="s">
        <v>1</v>
      </c>
      <c r="Y4" s="3" t="s">
        <v>2</v>
      </c>
      <c r="Z4" s="4" t="n">
        <v>4</v>
      </c>
      <c r="AA4" s="3" t="s">
        <v>0</v>
      </c>
      <c r="AB4" s="3" t="s">
        <v>1</v>
      </c>
      <c r="AC4" s="3" t="s">
        <v>2</v>
      </c>
      <c r="AD4" s="4" t="n">
        <v>1</v>
      </c>
      <c r="AE4" s="4" t="n">
        <f aca="false">SUM(G4:AD4)</f>
        <v>21</v>
      </c>
      <c r="AF4" s="3" t="s">
        <v>0</v>
      </c>
      <c r="AG4" s="3" t="s">
        <v>1</v>
      </c>
      <c r="AH4" s="3" t="s">
        <v>2</v>
      </c>
      <c r="AI4" s="4" t="n">
        <v>4</v>
      </c>
      <c r="AJ4" s="3" t="s">
        <v>0</v>
      </c>
      <c r="AK4" s="3" t="s">
        <v>1</v>
      </c>
      <c r="AL4" s="3" t="s">
        <v>2</v>
      </c>
      <c r="AM4" s="4" t="n">
        <v>3</v>
      </c>
      <c r="AN4" s="3" t="s">
        <v>0</v>
      </c>
      <c r="AO4" s="3" t="s">
        <v>1</v>
      </c>
      <c r="AP4" s="3" t="s">
        <v>2</v>
      </c>
      <c r="AQ4" s="4" t="n">
        <v>5</v>
      </c>
      <c r="AR4" s="3" t="s">
        <v>0</v>
      </c>
      <c r="AS4" s="3" t="s">
        <v>1</v>
      </c>
      <c r="AT4" s="3" t="s">
        <v>2</v>
      </c>
      <c r="AU4" s="4" t="n">
        <v>4</v>
      </c>
      <c r="AV4" s="3" t="s">
        <v>0</v>
      </c>
      <c r="AW4" s="3" t="s">
        <v>1</v>
      </c>
      <c r="AX4" s="3" t="s">
        <v>2</v>
      </c>
      <c r="AY4" s="4" t="n">
        <v>4</v>
      </c>
      <c r="AZ4" s="3" t="s">
        <v>0</v>
      </c>
      <c r="BA4" s="3" t="s">
        <v>1</v>
      </c>
      <c r="BB4" s="3" t="s">
        <v>2</v>
      </c>
      <c r="BC4" s="4" t="n">
        <v>3</v>
      </c>
      <c r="BD4" s="3" t="s">
        <v>0</v>
      </c>
      <c r="BE4" s="3" t="s">
        <v>1</v>
      </c>
      <c r="BF4" s="3" t="s">
        <v>2</v>
      </c>
      <c r="BG4" s="4" t="n">
        <v>2</v>
      </c>
      <c r="BH4" s="3" t="s">
        <v>0</v>
      </c>
      <c r="BI4" s="3" t="s">
        <v>1</v>
      </c>
      <c r="BJ4" s="3" t="s">
        <v>2</v>
      </c>
      <c r="BK4" s="4" t="n">
        <v>3</v>
      </c>
      <c r="BL4" s="4" t="n">
        <f aca="false">SUM(AF4:BK4)</f>
        <v>28</v>
      </c>
      <c r="BM4" s="3" t="s">
        <v>0</v>
      </c>
      <c r="BN4" s="3" t="s">
        <v>1</v>
      </c>
      <c r="BO4" s="3" t="s">
        <v>2</v>
      </c>
      <c r="BP4" s="4" t="n">
        <v>4</v>
      </c>
      <c r="BQ4" s="3" t="s">
        <v>0</v>
      </c>
      <c r="BR4" s="3" t="s">
        <v>1</v>
      </c>
      <c r="BS4" s="3" t="s">
        <v>2</v>
      </c>
      <c r="BT4" s="4" t="n">
        <v>3</v>
      </c>
      <c r="BU4" s="3" t="s">
        <v>0</v>
      </c>
      <c r="BV4" s="3" t="s">
        <v>1</v>
      </c>
      <c r="BW4" s="3" t="s">
        <v>2</v>
      </c>
      <c r="BX4" s="4" t="n">
        <v>5</v>
      </c>
      <c r="BY4" s="3" t="s">
        <v>0</v>
      </c>
      <c r="BZ4" s="3" t="s">
        <v>1</v>
      </c>
      <c r="CA4" s="3" t="s">
        <v>2</v>
      </c>
      <c r="CB4" s="4" t="n">
        <v>4</v>
      </c>
      <c r="CC4" s="3" t="s">
        <v>0</v>
      </c>
      <c r="CD4" s="3" t="s">
        <v>1</v>
      </c>
      <c r="CE4" s="3" t="s">
        <v>2</v>
      </c>
      <c r="CF4" s="4" t="n">
        <v>4</v>
      </c>
      <c r="CG4" s="3" t="s">
        <v>0</v>
      </c>
      <c r="CH4" s="3" t="s">
        <v>1</v>
      </c>
      <c r="CI4" s="3" t="s">
        <v>2</v>
      </c>
      <c r="CJ4" s="4" t="n">
        <v>4</v>
      </c>
      <c r="CK4" s="3" t="s">
        <v>0</v>
      </c>
      <c r="CL4" s="3" t="s">
        <v>1</v>
      </c>
      <c r="CM4" s="3" t="s">
        <v>2</v>
      </c>
      <c r="CN4" s="4" t="n">
        <v>2</v>
      </c>
      <c r="CO4" s="4" t="n">
        <f aca="false">SUM(BM4:CN4)</f>
        <v>26</v>
      </c>
      <c r="CP4" s="3" t="s">
        <v>0</v>
      </c>
      <c r="CQ4" s="3" t="s">
        <v>1</v>
      </c>
      <c r="CR4" s="3" t="s">
        <v>2</v>
      </c>
      <c r="CS4" s="4" t="n">
        <v>4</v>
      </c>
      <c r="CT4" s="3" t="s">
        <v>0</v>
      </c>
      <c r="CU4" s="3" t="s">
        <v>1</v>
      </c>
      <c r="CV4" s="3" t="s">
        <v>2</v>
      </c>
      <c r="CW4" s="4" t="n">
        <v>4</v>
      </c>
      <c r="CX4" s="3" t="s">
        <v>0</v>
      </c>
      <c r="CY4" s="3" t="s">
        <v>1</v>
      </c>
      <c r="CZ4" s="3" t="s">
        <v>2</v>
      </c>
      <c r="DA4" s="4" t="n">
        <v>3</v>
      </c>
      <c r="DB4" s="3" t="s">
        <v>0</v>
      </c>
      <c r="DC4" s="3" t="s">
        <v>1</v>
      </c>
      <c r="DD4" s="3" t="s">
        <v>2</v>
      </c>
      <c r="DE4" s="4" t="n">
        <v>4</v>
      </c>
      <c r="DF4" s="3" t="s">
        <v>0</v>
      </c>
      <c r="DG4" s="3" t="s">
        <v>1</v>
      </c>
      <c r="DH4" s="3" t="s">
        <v>2</v>
      </c>
      <c r="DI4" s="4" t="n">
        <v>4</v>
      </c>
      <c r="DJ4" s="3" t="s">
        <v>0</v>
      </c>
      <c r="DK4" s="3" t="s">
        <v>1</v>
      </c>
      <c r="DL4" s="3" t="s">
        <v>2</v>
      </c>
      <c r="DM4" s="4" t="n">
        <v>4</v>
      </c>
      <c r="DN4" s="3" t="s">
        <v>0</v>
      </c>
      <c r="DO4" s="3" t="s">
        <v>1</v>
      </c>
      <c r="DP4" s="3" t="s">
        <v>2</v>
      </c>
      <c r="DQ4" s="4" t="n">
        <v>3</v>
      </c>
      <c r="DR4" s="4" t="n">
        <f aca="false">SUM(CP4:DQ4)</f>
        <v>26</v>
      </c>
      <c r="DS4" s="3" t="s">
        <v>0</v>
      </c>
      <c r="DT4" s="3" t="s">
        <v>1</v>
      </c>
      <c r="DU4" s="3" t="s">
        <v>2</v>
      </c>
      <c r="DV4" s="4" t="n">
        <v>4</v>
      </c>
      <c r="DW4" s="3" t="s">
        <v>0</v>
      </c>
      <c r="DX4" s="3" t="s">
        <v>1</v>
      </c>
      <c r="DY4" s="3" t="s">
        <v>2</v>
      </c>
      <c r="DZ4" s="4" t="n">
        <v>4</v>
      </c>
      <c r="EA4" s="3" t="s">
        <v>0</v>
      </c>
      <c r="EB4" s="3" t="s">
        <v>1</v>
      </c>
      <c r="EC4" s="3" t="s">
        <v>2</v>
      </c>
      <c r="ED4" s="4" t="n">
        <v>4</v>
      </c>
      <c r="EE4" s="3" t="s">
        <v>0</v>
      </c>
      <c r="EF4" s="3" t="s">
        <v>1</v>
      </c>
      <c r="EG4" s="3" t="s">
        <v>2</v>
      </c>
      <c r="EH4" s="4" t="n">
        <v>4</v>
      </c>
      <c r="EI4" s="3" t="s">
        <v>0</v>
      </c>
      <c r="EJ4" s="3" t="s">
        <v>1</v>
      </c>
      <c r="EK4" s="3" t="s">
        <v>2</v>
      </c>
      <c r="EL4" s="4" t="n">
        <v>4</v>
      </c>
      <c r="EM4" s="3" t="s">
        <v>0</v>
      </c>
      <c r="EN4" s="3" t="s">
        <v>1</v>
      </c>
      <c r="EO4" s="3" t="s">
        <v>2</v>
      </c>
      <c r="EP4" s="4" t="n">
        <v>4</v>
      </c>
      <c r="EQ4" s="3" t="s">
        <v>0</v>
      </c>
      <c r="ER4" s="3" t="s">
        <v>1</v>
      </c>
      <c r="ES4" s="3" t="s">
        <v>2</v>
      </c>
      <c r="ET4" s="4" t="n">
        <v>3</v>
      </c>
      <c r="EU4" s="3" t="s">
        <v>0</v>
      </c>
      <c r="EV4" s="3" t="s">
        <v>1</v>
      </c>
      <c r="EW4" s="3" t="s">
        <v>2</v>
      </c>
      <c r="EX4" s="4" t="n">
        <v>2</v>
      </c>
      <c r="EY4" s="3" t="s">
        <v>0</v>
      </c>
      <c r="EZ4" s="3" t="s">
        <v>1</v>
      </c>
      <c r="FA4" s="3" t="s">
        <v>2</v>
      </c>
      <c r="FB4" s="4" t="n">
        <v>2</v>
      </c>
      <c r="FC4" s="4" t="n">
        <f aca="false">SUM(DS4:FB4)</f>
        <v>31</v>
      </c>
      <c r="FD4" s="3" t="s">
        <v>0</v>
      </c>
      <c r="FE4" s="3" t="s">
        <v>1</v>
      </c>
      <c r="FF4" s="3" t="s">
        <v>2</v>
      </c>
      <c r="FG4" s="4" t="n">
        <v>4</v>
      </c>
      <c r="FH4" s="3" t="s">
        <v>0</v>
      </c>
      <c r="FI4" s="3" t="s">
        <v>1</v>
      </c>
      <c r="FJ4" s="3" t="s">
        <v>2</v>
      </c>
      <c r="FK4" s="4" t="n">
        <v>3</v>
      </c>
      <c r="FL4" s="4" t="n">
        <f aca="false">SUM(FD4:FK4)</f>
        <v>7</v>
      </c>
      <c r="FM4" s="4" t="n">
        <f aca="false">SUM(FL4+FC4+DR4+CO4+BL4+AE4)</f>
        <v>139</v>
      </c>
    </row>
    <row r="5" customFormat="false" ht="12.75" hidden="false" customHeight="false" outlineLevel="0" collapsed="false">
      <c r="A5" s="17" t="n">
        <v>1</v>
      </c>
      <c r="B5" s="18" t="n">
        <v>121133003</v>
      </c>
      <c r="C5" s="19" t="s">
        <v>94</v>
      </c>
      <c r="D5" s="20" t="s">
        <v>95</v>
      </c>
      <c r="E5" s="21" t="n">
        <v>32145</v>
      </c>
      <c r="F5" s="17" t="s">
        <v>96</v>
      </c>
      <c r="G5" s="17" t="n">
        <v>6</v>
      </c>
      <c r="H5" s="17"/>
      <c r="I5" s="17"/>
      <c r="J5" s="22" t="n">
        <f aca="false">MAX(G5:I5)</f>
        <v>6</v>
      </c>
      <c r="K5" s="17" t="n">
        <v>8</v>
      </c>
      <c r="L5" s="17"/>
      <c r="M5" s="17"/>
      <c r="N5" s="22" t="n">
        <f aca="false">MAX(K5:M5)</f>
        <v>8</v>
      </c>
      <c r="O5" s="17" t="n">
        <v>8</v>
      </c>
      <c r="P5" s="17"/>
      <c r="Q5" s="23"/>
      <c r="R5" s="22" t="n">
        <f aca="false">MAX(O5:Q5)</f>
        <v>8</v>
      </c>
      <c r="S5" s="17" t="n">
        <v>8</v>
      </c>
      <c r="T5" s="17"/>
      <c r="U5" s="17"/>
      <c r="V5" s="22" t="n">
        <f aca="false">MAX(S5:U5)</f>
        <v>8</v>
      </c>
      <c r="W5" s="17" t="n">
        <v>8</v>
      </c>
      <c r="X5" s="17"/>
      <c r="Y5" s="17"/>
      <c r="Z5" s="22" t="n">
        <f aca="false">MAX(W5:Y5)</f>
        <v>8</v>
      </c>
      <c r="AA5" s="17" t="n">
        <v>7</v>
      </c>
      <c r="AB5" s="17"/>
      <c r="AC5" s="17"/>
      <c r="AD5" s="22" t="n">
        <f aca="false">MAX(AA5:AC5)</f>
        <v>7</v>
      </c>
      <c r="AE5" s="24" t="n">
        <f aca="false">SUMPRODUCT($G$4:$AD$4,G5:AD5)/SUM($G$4:$AD$4)</f>
        <v>7.47619047619048</v>
      </c>
      <c r="AF5" s="17" t="n">
        <v>7</v>
      </c>
      <c r="AG5" s="17"/>
      <c r="AH5" s="17"/>
      <c r="AI5" s="22" t="n">
        <f aca="false">MAX(AF5:AH5)</f>
        <v>7</v>
      </c>
      <c r="AJ5" s="17" t="n">
        <v>7</v>
      </c>
      <c r="AK5" s="17"/>
      <c r="AL5" s="17"/>
      <c r="AM5" s="22" t="n">
        <f aca="false">MAX(AJ5:AL5)</f>
        <v>7</v>
      </c>
      <c r="AN5" s="17" t="n">
        <v>8</v>
      </c>
      <c r="AO5" s="17"/>
      <c r="AP5" s="17"/>
      <c r="AQ5" s="22" t="n">
        <f aca="false">MAX(AN5:AP5)</f>
        <v>8</v>
      </c>
      <c r="AR5" s="17" t="n">
        <v>7</v>
      </c>
      <c r="AS5" s="17"/>
      <c r="AT5" s="17"/>
      <c r="AU5" s="22" t="n">
        <f aca="false">MAX(AR5:AT5)</f>
        <v>7</v>
      </c>
      <c r="AV5" s="17" t="n">
        <v>9</v>
      </c>
      <c r="AW5" s="17"/>
      <c r="AX5" s="17"/>
      <c r="AY5" s="22" t="n">
        <f aca="false">MAX(AV5:AX5)</f>
        <v>9</v>
      </c>
      <c r="AZ5" s="17" t="n">
        <v>10</v>
      </c>
      <c r="BA5" s="25"/>
      <c r="BB5" s="17"/>
      <c r="BC5" s="22" t="n">
        <f aca="false">MAX(AZ5:BB5)</f>
        <v>10</v>
      </c>
      <c r="BD5" s="17" t="n">
        <v>8</v>
      </c>
      <c r="BE5" s="17"/>
      <c r="BF5" s="17"/>
      <c r="BG5" s="22" t="n">
        <f aca="false">MAX(BD5:BF5)</f>
        <v>8</v>
      </c>
      <c r="BH5" s="17" t="n">
        <v>7</v>
      </c>
      <c r="BI5" s="17"/>
      <c r="BJ5" s="17"/>
      <c r="BK5" s="22" t="n">
        <f aca="false">MAX(BH5:BJ5)</f>
        <v>7</v>
      </c>
      <c r="BL5" s="24" t="n">
        <f aca="false">SUMPRODUCT($AF$4:$BK$4,AF5:BK5)/$BL$4</f>
        <v>7.85714285714286</v>
      </c>
      <c r="BM5" s="17" t="n">
        <v>9</v>
      </c>
      <c r="BN5" s="17"/>
      <c r="BO5" s="17"/>
      <c r="BP5" s="22" t="n">
        <f aca="false">MAX(BM5:BO5)</f>
        <v>9</v>
      </c>
      <c r="BQ5" s="17" t="n">
        <v>8</v>
      </c>
      <c r="BR5" s="17"/>
      <c r="BS5" s="17"/>
      <c r="BT5" s="22" t="n">
        <f aca="false">MAX(BQ5:BS5)</f>
        <v>8</v>
      </c>
      <c r="BU5" s="17" t="n">
        <v>8</v>
      </c>
      <c r="BV5" s="17"/>
      <c r="BW5" s="17"/>
      <c r="BX5" s="22" t="n">
        <f aca="false">MAX(BU5:BW5)</f>
        <v>8</v>
      </c>
      <c r="BY5" s="17" t="n">
        <v>8</v>
      </c>
      <c r="BZ5" s="17"/>
      <c r="CA5" s="17"/>
      <c r="CB5" s="22" t="n">
        <f aca="false">MAX(BY5:CA5)</f>
        <v>8</v>
      </c>
      <c r="CC5" s="17" t="n">
        <v>8</v>
      </c>
      <c r="CD5" s="17"/>
      <c r="CE5" s="17"/>
      <c r="CF5" s="22" t="n">
        <f aca="false">MAX(CC5:CE5)</f>
        <v>8</v>
      </c>
      <c r="CG5" s="17" t="n">
        <v>8</v>
      </c>
      <c r="CH5" s="17"/>
      <c r="CI5" s="26"/>
      <c r="CJ5" s="22" t="n">
        <f aca="false">MAX(CG5:CI5)</f>
        <v>8</v>
      </c>
      <c r="CK5" s="17" t="n">
        <v>10</v>
      </c>
      <c r="CL5" s="17"/>
      <c r="CM5" s="17"/>
      <c r="CN5" s="22" t="n">
        <f aca="false">MAX(CK5:CM5)</f>
        <v>10</v>
      </c>
      <c r="CO5" s="24" t="n">
        <f aca="false">SUMPRODUCT($BM$4:$CN$4,BM5:CN5)/$CO$4</f>
        <v>8.30769230769231</v>
      </c>
      <c r="CP5" s="17" t="n">
        <v>7</v>
      </c>
      <c r="CQ5" s="17"/>
      <c r="CR5" s="17"/>
      <c r="CS5" s="22" t="n">
        <f aca="false">MAX(CP5:CR5)</f>
        <v>7</v>
      </c>
      <c r="CT5" s="17" t="n">
        <v>6</v>
      </c>
      <c r="CU5" s="17"/>
      <c r="CV5" s="17"/>
      <c r="CW5" s="22" t="n">
        <f aca="false">MAX(CT5:CV5)</f>
        <v>6</v>
      </c>
      <c r="CX5" s="17" t="n">
        <v>8</v>
      </c>
      <c r="CY5" s="17"/>
      <c r="CZ5" s="17"/>
      <c r="DA5" s="22" t="n">
        <f aca="false">MAX(CX5:CZ5)</f>
        <v>8</v>
      </c>
      <c r="DB5" s="17" t="n">
        <v>10</v>
      </c>
      <c r="DC5" s="17"/>
      <c r="DD5" s="17"/>
      <c r="DE5" s="22" t="n">
        <f aca="false">MAX(DB5:DD5)</f>
        <v>10</v>
      </c>
      <c r="DF5" s="17" t="n">
        <v>10</v>
      </c>
      <c r="DG5" s="17"/>
      <c r="DH5" s="17"/>
      <c r="DI5" s="22" t="n">
        <f aca="false">MAX(DF5:DH5)</f>
        <v>10</v>
      </c>
      <c r="DJ5" s="17" t="n">
        <v>9</v>
      </c>
      <c r="DK5" s="17"/>
      <c r="DL5" s="17"/>
      <c r="DM5" s="22" t="n">
        <f aca="false">MAX(DJ5:DL5)</f>
        <v>9</v>
      </c>
      <c r="DN5" s="17" t="n">
        <v>8</v>
      </c>
      <c r="DO5" s="17"/>
      <c r="DP5" s="17"/>
      <c r="DQ5" s="22" t="n">
        <f aca="false">MAX(DN5:DP5)</f>
        <v>8</v>
      </c>
      <c r="DR5" s="24" t="n">
        <f aca="false">SUMPRODUCT($CP$4:$DQ$4,CP5:DQ5)/$DR$4</f>
        <v>8.30769230769231</v>
      </c>
      <c r="DS5" s="17" t="n">
        <v>7</v>
      </c>
      <c r="DT5" s="17"/>
      <c r="DU5" s="17"/>
      <c r="DV5" s="22" t="n">
        <f aca="false">MAX(DS5:DU5)</f>
        <v>7</v>
      </c>
      <c r="DW5" s="17" t="n">
        <v>7</v>
      </c>
      <c r="DX5" s="17"/>
      <c r="DY5" s="17"/>
      <c r="DZ5" s="22" t="n">
        <f aca="false">MAX(DW5:DY5)</f>
        <v>7</v>
      </c>
      <c r="EA5" s="17" t="n">
        <v>9</v>
      </c>
      <c r="EB5" s="17"/>
      <c r="EC5" s="17"/>
      <c r="ED5" s="22" t="n">
        <f aca="false">MAX(EA5:EC5)</f>
        <v>9</v>
      </c>
      <c r="EE5" s="17" t="n">
        <v>7</v>
      </c>
      <c r="EF5" s="17"/>
      <c r="EG5" s="17"/>
      <c r="EH5" s="22" t="n">
        <f aca="false">MAX(EE5:EG5)</f>
        <v>7</v>
      </c>
      <c r="EI5" s="17" t="n">
        <v>8</v>
      </c>
      <c r="EJ5" s="17"/>
      <c r="EK5" s="17"/>
      <c r="EL5" s="22" t="n">
        <f aca="false">MAX(EI5:EK5)</f>
        <v>8</v>
      </c>
      <c r="EM5" s="17" t="n">
        <v>9</v>
      </c>
      <c r="EN5" s="17"/>
      <c r="EO5" s="17"/>
      <c r="EP5" s="22" t="n">
        <f aca="false">MAX(EM5:EO5)</f>
        <v>9</v>
      </c>
      <c r="EQ5" s="17" t="n">
        <v>8</v>
      </c>
      <c r="ER5" s="17"/>
      <c r="ES5" s="17"/>
      <c r="ET5" s="22" t="n">
        <f aca="false">MAX(EQ5:ES5)</f>
        <v>8</v>
      </c>
      <c r="EU5" s="17" t="n">
        <v>8</v>
      </c>
      <c r="EV5" s="17"/>
      <c r="EW5" s="17"/>
      <c r="EX5" s="22" t="n">
        <f aca="false">MAX(EU5:EW5)</f>
        <v>8</v>
      </c>
      <c r="EY5" s="17" t="n">
        <v>8</v>
      </c>
      <c r="EZ5" s="17"/>
      <c r="FA5" s="17"/>
      <c r="FB5" s="22" t="n">
        <f aca="false">MAX(EY5:FA5)</f>
        <v>8</v>
      </c>
      <c r="FC5" s="24" t="n">
        <f aca="false">(FB5*$FB$4+EX5*$EX$4+ET5*$ET$4+EP5*$EP$4+EL5*$EL$4+EH5*$EH$4+ED5*$ED$4+DZ5*$DZ$4+DV5*$DV$4)/$FC$4</f>
        <v>7.87096774193548</v>
      </c>
      <c r="FD5" s="17" t="n">
        <v>10</v>
      </c>
      <c r="FE5" s="17"/>
      <c r="FF5" s="17"/>
      <c r="FG5" s="22" t="n">
        <f aca="false">MAX(FD5:FF5)</f>
        <v>10</v>
      </c>
      <c r="FH5" s="17" t="n">
        <v>7</v>
      </c>
      <c r="FI5" s="17"/>
      <c r="FJ5" s="17"/>
      <c r="FK5" s="22" t="n">
        <f aca="false">MAX(FH5:FJ5)</f>
        <v>7</v>
      </c>
      <c r="FL5" s="24" t="n">
        <f aca="false">(FK5*$FK$4+FG5*$FG$4)/$FL$4</f>
        <v>8.71428571428571</v>
      </c>
      <c r="FM5" s="24" t="n">
        <f aca="false">SUMPRODUCT(G5:FK5,$G$1:$FK$1)/$FM$4</f>
        <v>7.57553956834532</v>
      </c>
    </row>
    <row r="6" customFormat="false" ht="12.75" hidden="false" customHeight="false" outlineLevel="0" collapsed="false">
      <c r="A6" s="17" t="n">
        <v>2</v>
      </c>
      <c r="B6" s="18" t="n">
        <v>121133014</v>
      </c>
      <c r="C6" s="19" t="s">
        <v>97</v>
      </c>
      <c r="D6" s="20" t="s">
        <v>98</v>
      </c>
      <c r="E6" s="21" t="n">
        <v>31126</v>
      </c>
      <c r="F6" s="17" t="s">
        <v>99</v>
      </c>
      <c r="G6" s="17" t="n">
        <v>8</v>
      </c>
      <c r="H6" s="17"/>
      <c r="I6" s="17"/>
      <c r="J6" s="22" t="n">
        <f aca="false">MAX(G6:I6)</f>
        <v>8</v>
      </c>
      <c r="K6" s="17" t="n">
        <v>8</v>
      </c>
      <c r="L6" s="17"/>
      <c r="M6" s="17"/>
      <c r="N6" s="22" t="n">
        <f aca="false">MAX(K6:M6)</f>
        <v>8</v>
      </c>
      <c r="O6" s="17" t="n">
        <v>9</v>
      </c>
      <c r="P6" s="17"/>
      <c r="Q6" s="17"/>
      <c r="R6" s="22" t="n">
        <f aca="false">MAX(O6:Q6)</f>
        <v>9</v>
      </c>
      <c r="S6" s="17" t="n">
        <v>8</v>
      </c>
      <c r="T6" s="17"/>
      <c r="U6" s="17"/>
      <c r="V6" s="22" t="n">
        <f aca="false">MAX(S6:U6)</f>
        <v>8</v>
      </c>
      <c r="W6" s="17" t="n">
        <v>8</v>
      </c>
      <c r="X6" s="17"/>
      <c r="Y6" s="17"/>
      <c r="Z6" s="22" t="n">
        <f aca="false">MAX(W6:Y6)</f>
        <v>8</v>
      </c>
      <c r="AA6" s="17" t="n">
        <v>7</v>
      </c>
      <c r="AB6" s="17"/>
      <c r="AC6" s="17"/>
      <c r="AD6" s="22" t="n">
        <f aca="false">MAX(AA6:AC6)</f>
        <v>7</v>
      </c>
      <c r="AE6" s="24" t="n">
        <f aca="false">SUMPRODUCT($G$4:$AD$4,G6:AD6)/SUM($G$4:$AD$4)</f>
        <v>8.14285714285714</v>
      </c>
      <c r="AF6" s="17" t="n">
        <v>7</v>
      </c>
      <c r="AG6" s="17"/>
      <c r="AH6" s="17"/>
      <c r="AI6" s="22" t="n">
        <f aca="false">MAX(AF6:AH6)</f>
        <v>7</v>
      </c>
      <c r="AJ6" s="17" t="n">
        <v>8</v>
      </c>
      <c r="AK6" s="17"/>
      <c r="AL6" s="17"/>
      <c r="AM6" s="22" t="n">
        <f aca="false">MAX(AJ6:AL6)</f>
        <v>8</v>
      </c>
      <c r="AN6" s="17" t="n">
        <v>5</v>
      </c>
      <c r="AO6" s="17"/>
      <c r="AP6" s="17"/>
      <c r="AQ6" s="22" t="n">
        <f aca="false">MAX(AN6:AP6)</f>
        <v>5</v>
      </c>
      <c r="AR6" s="17" t="n">
        <v>7</v>
      </c>
      <c r="AS6" s="17"/>
      <c r="AT6" s="17"/>
      <c r="AU6" s="22" t="n">
        <f aca="false">MAX(AR6:AT6)</f>
        <v>7</v>
      </c>
      <c r="AV6" s="17" t="n">
        <v>8</v>
      </c>
      <c r="AW6" s="17"/>
      <c r="AX6" s="17"/>
      <c r="AY6" s="22" t="n">
        <f aca="false">MAX(AV6:AX6)</f>
        <v>8</v>
      </c>
      <c r="AZ6" s="17" t="n">
        <v>10</v>
      </c>
      <c r="BA6" s="25"/>
      <c r="BB6" s="17"/>
      <c r="BC6" s="22" t="n">
        <f aca="false">MAX(AZ6:BB6)</f>
        <v>10</v>
      </c>
      <c r="BD6" s="17" t="n">
        <v>7</v>
      </c>
      <c r="BE6" s="17"/>
      <c r="BF6" s="17"/>
      <c r="BG6" s="22" t="n">
        <f aca="false">MAX(BD6:BF6)</f>
        <v>7</v>
      </c>
      <c r="BH6" s="17" t="n">
        <v>8</v>
      </c>
      <c r="BI6" s="17"/>
      <c r="BJ6" s="17"/>
      <c r="BK6" s="22" t="n">
        <f aca="false">MAX(BH6:BJ6)</f>
        <v>8</v>
      </c>
      <c r="BL6" s="24" t="n">
        <f aca="false">SUMPRODUCT($AF$4:$BK$4,AF6:BK6)/$BL$4</f>
        <v>7.32142857142857</v>
      </c>
      <c r="BM6" s="17" t="n">
        <v>8</v>
      </c>
      <c r="BN6" s="17"/>
      <c r="BO6" s="17"/>
      <c r="BP6" s="22" t="n">
        <f aca="false">MAX(BM6:BO6)</f>
        <v>8</v>
      </c>
      <c r="BQ6" s="17" t="n">
        <v>8</v>
      </c>
      <c r="BR6" s="17"/>
      <c r="BS6" s="17"/>
      <c r="BT6" s="22" t="n">
        <f aca="false">MAX(BQ6:BS6)</f>
        <v>8</v>
      </c>
      <c r="BU6" s="17" t="n">
        <v>5</v>
      </c>
      <c r="BV6" s="17"/>
      <c r="BW6" s="17"/>
      <c r="BX6" s="22" t="n">
        <f aca="false">MAX(BU6:BW6)</f>
        <v>5</v>
      </c>
      <c r="BY6" s="17" t="n">
        <v>9</v>
      </c>
      <c r="BZ6" s="17"/>
      <c r="CA6" s="17"/>
      <c r="CB6" s="22" t="n">
        <f aca="false">MAX(BY6:CA6)</f>
        <v>9</v>
      </c>
      <c r="CC6" s="17" t="n">
        <v>8</v>
      </c>
      <c r="CD6" s="17"/>
      <c r="CE6" s="17"/>
      <c r="CF6" s="22" t="n">
        <f aca="false">MAX(CC6:CE6)</f>
        <v>8</v>
      </c>
      <c r="CG6" s="17" t="n">
        <v>9</v>
      </c>
      <c r="CH6" s="17"/>
      <c r="CI6" s="17"/>
      <c r="CJ6" s="22" t="n">
        <f aca="false">MAX(CG6:CI6)</f>
        <v>9</v>
      </c>
      <c r="CK6" s="17" t="n">
        <v>8</v>
      </c>
      <c r="CL6" s="17"/>
      <c r="CM6" s="17"/>
      <c r="CN6" s="22" t="n">
        <f aca="false">MAX(CK6:CM6)</f>
        <v>8</v>
      </c>
      <c r="CO6" s="24" t="n">
        <f aca="false">SUMPRODUCT($BM$4:$CN$4,BM6:CN6)/$CO$4</f>
        <v>7.73076923076923</v>
      </c>
      <c r="CP6" s="17" t="n">
        <v>7</v>
      </c>
      <c r="CQ6" s="17"/>
      <c r="CR6" s="17"/>
      <c r="CS6" s="22" t="n">
        <f aca="false">MAX(CP6:CR6)</f>
        <v>7</v>
      </c>
      <c r="CT6" s="17" t="n">
        <v>8</v>
      </c>
      <c r="CU6" s="17"/>
      <c r="CV6" s="17"/>
      <c r="CW6" s="22" t="n">
        <f aca="false">MAX(CT6:CV6)</f>
        <v>8</v>
      </c>
      <c r="CX6" s="17" t="n">
        <v>7</v>
      </c>
      <c r="CY6" s="17"/>
      <c r="CZ6" s="17"/>
      <c r="DA6" s="22" t="n">
        <f aca="false">MAX(CX6:CZ6)</f>
        <v>7</v>
      </c>
      <c r="DB6" s="17" t="n">
        <v>8</v>
      </c>
      <c r="DC6" s="17"/>
      <c r="DD6" s="17"/>
      <c r="DE6" s="22" t="n">
        <f aca="false">MAX(DB6:DD6)</f>
        <v>8</v>
      </c>
      <c r="DF6" s="17" t="n">
        <v>9</v>
      </c>
      <c r="DG6" s="17"/>
      <c r="DH6" s="17"/>
      <c r="DI6" s="22" t="n">
        <f aca="false">MAX(DF6:DH6)</f>
        <v>9</v>
      </c>
      <c r="DJ6" s="17" t="n">
        <v>7</v>
      </c>
      <c r="DK6" s="17"/>
      <c r="DL6" s="17"/>
      <c r="DM6" s="22" t="n">
        <f aca="false">MAX(DJ6:DL6)</f>
        <v>7</v>
      </c>
      <c r="DN6" s="17" t="n">
        <v>7</v>
      </c>
      <c r="DO6" s="17"/>
      <c r="DP6" s="17"/>
      <c r="DQ6" s="22" t="n">
        <f aca="false">MAX(DN6:DP6)</f>
        <v>7</v>
      </c>
      <c r="DR6" s="24" t="n">
        <f aca="false">SUMPRODUCT($CP$4:$DQ$4,CP6:DQ6)/$DR$4</f>
        <v>7.61538461538462</v>
      </c>
      <c r="DS6" s="17" t="n">
        <v>8</v>
      </c>
      <c r="DT6" s="17"/>
      <c r="DU6" s="17"/>
      <c r="DV6" s="22" t="n">
        <f aca="false">MAX(DS6:DU6)</f>
        <v>8</v>
      </c>
      <c r="DW6" s="17" t="n">
        <v>7</v>
      </c>
      <c r="DX6" s="17"/>
      <c r="DY6" s="17"/>
      <c r="DZ6" s="22" t="n">
        <f aca="false">MAX(DW6:DY6)</f>
        <v>7</v>
      </c>
      <c r="EA6" s="17" t="n">
        <v>10</v>
      </c>
      <c r="EB6" s="17"/>
      <c r="EC6" s="17"/>
      <c r="ED6" s="22" t="n">
        <f aca="false">MAX(EA6:EC6)</f>
        <v>10</v>
      </c>
      <c r="EE6" s="17" t="n">
        <v>7</v>
      </c>
      <c r="EF6" s="17"/>
      <c r="EG6" s="17"/>
      <c r="EH6" s="22" t="n">
        <f aca="false">MAX(EE6:EG6)</f>
        <v>7</v>
      </c>
      <c r="EI6" s="17" t="n">
        <v>8</v>
      </c>
      <c r="EJ6" s="17"/>
      <c r="EK6" s="17"/>
      <c r="EL6" s="22" t="n">
        <f aca="false">MAX(EI6:EK6)</f>
        <v>8</v>
      </c>
      <c r="EM6" s="17" t="n">
        <v>9</v>
      </c>
      <c r="EN6" s="17"/>
      <c r="EO6" s="17"/>
      <c r="EP6" s="22" t="n">
        <f aca="false">MAX(EM6:EO6)</f>
        <v>9</v>
      </c>
      <c r="EQ6" s="17" t="n">
        <v>9</v>
      </c>
      <c r="ER6" s="17"/>
      <c r="ES6" s="17"/>
      <c r="ET6" s="22" t="n">
        <f aca="false">MAX(EQ6:ES6)</f>
        <v>9</v>
      </c>
      <c r="EU6" s="17" t="n">
        <v>8</v>
      </c>
      <c r="EV6" s="17"/>
      <c r="EW6" s="17"/>
      <c r="EX6" s="22" t="n">
        <f aca="false">MAX(EU6:EW6)</f>
        <v>8</v>
      </c>
      <c r="EY6" s="17" t="n">
        <v>8</v>
      </c>
      <c r="EZ6" s="17"/>
      <c r="FA6" s="17"/>
      <c r="FB6" s="22" t="n">
        <f aca="false">MAX(EY6:FA6)</f>
        <v>8</v>
      </c>
      <c r="FC6" s="24" t="n">
        <f aca="false">(FB6*$FB$4+EX6*$EX$4+ET6*$ET$4+EP6*$EP$4+EL6*$EL$4+EH6*$EH$4+ED6*$ED$4+DZ6*$DZ$4+DV6*$DV$4)/$FC$4</f>
        <v>8.2258064516129</v>
      </c>
      <c r="FD6" s="17" t="n">
        <v>7</v>
      </c>
      <c r="FE6" s="17"/>
      <c r="FF6" s="17"/>
      <c r="FG6" s="22" t="n">
        <f aca="false">MAX(FD6:FF6)</f>
        <v>7</v>
      </c>
      <c r="FH6" s="17" t="n">
        <v>8</v>
      </c>
      <c r="FI6" s="17"/>
      <c r="FJ6" s="17"/>
      <c r="FK6" s="22" t="n">
        <f aca="false">MAX(FH6:FJ6)</f>
        <v>8</v>
      </c>
      <c r="FL6" s="24" t="n">
        <f aca="false">(FK6*$FK$4+FG6*$FG$4)/$FL$4</f>
        <v>7.42857142857143</v>
      </c>
      <c r="FM6" s="24" t="n">
        <f aca="false">SUMPRODUCT(G6:FK6,$G$1:$FK$1)/$FM$4</f>
        <v>7.41007194244604</v>
      </c>
    </row>
    <row r="7" customFormat="false" ht="12.75" hidden="false" customHeight="false" outlineLevel="0" collapsed="false">
      <c r="A7" s="17" t="n">
        <v>3</v>
      </c>
      <c r="B7" s="18" t="n">
        <v>121132986</v>
      </c>
      <c r="C7" s="19" t="s">
        <v>100</v>
      </c>
      <c r="D7" s="20" t="s">
        <v>101</v>
      </c>
      <c r="E7" s="21" t="n">
        <v>32108</v>
      </c>
      <c r="F7" s="17" t="s">
        <v>96</v>
      </c>
      <c r="G7" s="17" t="n">
        <v>8</v>
      </c>
      <c r="H7" s="17"/>
      <c r="I7" s="17"/>
      <c r="J7" s="22" t="n">
        <f aca="false">MAX(G7:I7)</f>
        <v>8</v>
      </c>
      <c r="K7" s="17" t="n">
        <v>8</v>
      </c>
      <c r="L7" s="17"/>
      <c r="M7" s="17"/>
      <c r="N7" s="22" t="n">
        <f aca="false">MAX(K7:M7)</f>
        <v>8</v>
      </c>
      <c r="O7" s="17" t="n">
        <v>6</v>
      </c>
      <c r="P7" s="17"/>
      <c r="Q7" s="17"/>
      <c r="R7" s="22" t="n">
        <f aca="false">MAX(O7:Q7)</f>
        <v>6</v>
      </c>
      <c r="S7" s="17" t="n">
        <v>7</v>
      </c>
      <c r="T7" s="17"/>
      <c r="U7" s="17"/>
      <c r="V7" s="22" t="n">
        <f aca="false">MAX(S7:U7)</f>
        <v>7</v>
      </c>
      <c r="W7" s="17" t="n">
        <v>9</v>
      </c>
      <c r="X7" s="17"/>
      <c r="Y7" s="17"/>
      <c r="Z7" s="22" t="n">
        <f aca="false">MAX(W7:Y7)</f>
        <v>9</v>
      </c>
      <c r="AA7" s="17" t="n">
        <v>7</v>
      </c>
      <c r="AB7" s="17"/>
      <c r="AC7" s="17"/>
      <c r="AD7" s="22" t="n">
        <f aca="false">MAX(AA7:AC7)</f>
        <v>7</v>
      </c>
      <c r="AE7" s="24" t="n">
        <f aca="false">SUMPRODUCT($G$4:$AD$4,G7:AD7)/SUM($G$4:$AD$4)</f>
        <v>7.61904761904762</v>
      </c>
      <c r="AF7" s="17" t="n">
        <v>7</v>
      </c>
      <c r="AG7" s="17"/>
      <c r="AH7" s="17"/>
      <c r="AI7" s="22" t="n">
        <f aca="false">MAX(AF7:AH7)</f>
        <v>7</v>
      </c>
      <c r="AJ7" s="17" t="n">
        <v>7</v>
      </c>
      <c r="AK7" s="17"/>
      <c r="AL7" s="17"/>
      <c r="AM7" s="22" t="n">
        <f aca="false">MAX(AJ7:AL7)</f>
        <v>7</v>
      </c>
      <c r="AN7" s="17" t="n">
        <v>9</v>
      </c>
      <c r="AO7" s="17"/>
      <c r="AP7" s="17"/>
      <c r="AQ7" s="22" t="n">
        <f aca="false">MAX(AN7:AP7)</f>
        <v>9</v>
      </c>
      <c r="AR7" s="17" t="n">
        <v>6</v>
      </c>
      <c r="AS7" s="17"/>
      <c r="AT7" s="17"/>
      <c r="AU7" s="22" t="n">
        <f aca="false">MAX(AR7:AT7)</f>
        <v>6</v>
      </c>
      <c r="AV7" s="17" t="n">
        <v>8</v>
      </c>
      <c r="AW7" s="17"/>
      <c r="AX7" s="17"/>
      <c r="AY7" s="22" t="n">
        <f aca="false">MAX(AV7:AX7)</f>
        <v>8</v>
      </c>
      <c r="AZ7" s="17" t="n">
        <v>8</v>
      </c>
      <c r="BA7" s="25"/>
      <c r="BB7" s="17"/>
      <c r="BC7" s="22" t="n">
        <f aca="false">MAX(AZ7:BB7)</f>
        <v>8</v>
      </c>
      <c r="BD7" s="17" t="n">
        <v>6</v>
      </c>
      <c r="BE7" s="17"/>
      <c r="BF7" s="17"/>
      <c r="BG7" s="22" t="n">
        <f aca="false">MAX(BD7:BF7)</f>
        <v>6</v>
      </c>
      <c r="BH7" s="17" t="n">
        <v>8</v>
      </c>
      <c r="BI7" s="17"/>
      <c r="BJ7" s="17"/>
      <c r="BK7" s="22" t="n">
        <f aca="false">MAX(BH7:BJ7)</f>
        <v>8</v>
      </c>
      <c r="BL7" s="24" t="n">
        <f aca="false">SUMPRODUCT($AF$4:$BK$4,AF7:BK7)/$BL$4</f>
        <v>7.5</v>
      </c>
      <c r="BM7" s="17" t="n">
        <v>9</v>
      </c>
      <c r="BN7" s="17"/>
      <c r="BO7" s="17"/>
      <c r="BP7" s="22" t="n">
        <f aca="false">MAX(BM7:BO7)</f>
        <v>9</v>
      </c>
      <c r="BQ7" s="17" t="n">
        <v>7</v>
      </c>
      <c r="BR7" s="17"/>
      <c r="BS7" s="17"/>
      <c r="BT7" s="22" t="n">
        <f aca="false">MAX(BQ7:BS7)</f>
        <v>7</v>
      </c>
      <c r="BU7" s="17" t="n">
        <v>9</v>
      </c>
      <c r="BV7" s="17"/>
      <c r="BW7" s="17"/>
      <c r="BX7" s="22" t="n">
        <f aca="false">MAX(BU7:BW7)</f>
        <v>9</v>
      </c>
      <c r="BY7" s="17" t="n">
        <v>9</v>
      </c>
      <c r="BZ7" s="17"/>
      <c r="CA7" s="17"/>
      <c r="CB7" s="22" t="n">
        <f aca="false">MAX(BY7:CA7)</f>
        <v>9</v>
      </c>
      <c r="CC7" s="17" t="n">
        <v>7</v>
      </c>
      <c r="CD7" s="17"/>
      <c r="CE7" s="17"/>
      <c r="CF7" s="22" t="n">
        <f aca="false">MAX(CC7:CE7)</f>
        <v>7</v>
      </c>
      <c r="CG7" s="17" t="n">
        <v>8</v>
      </c>
      <c r="CH7" s="17"/>
      <c r="CI7" s="17"/>
      <c r="CJ7" s="22" t="n">
        <f aca="false">MAX(CG7:CI7)</f>
        <v>8</v>
      </c>
      <c r="CK7" s="17" t="n">
        <v>6</v>
      </c>
      <c r="CL7" s="17"/>
      <c r="CM7" s="17"/>
      <c r="CN7" s="22" t="n">
        <f aca="false">MAX(CK7:CM7)</f>
        <v>6</v>
      </c>
      <c r="CO7" s="24" t="n">
        <f aca="false">SUMPRODUCT($BM$4:$CN$4,BM7:CN7)/$CO$4</f>
        <v>8.07692307692308</v>
      </c>
      <c r="CP7" s="17" t="n">
        <v>8</v>
      </c>
      <c r="CQ7" s="17"/>
      <c r="CR7" s="17"/>
      <c r="CS7" s="22" t="n">
        <f aca="false">MAX(CP7:CR7)</f>
        <v>8</v>
      </c>
      <c r="CT7" s="17" t="n">
        <v>7</v>
      </c>
      <c r="CU7" s="17"/>
      <c r="CV7" s="17"/>
      <c r="CW7" s="22" t="n">
        <f aca="false">MAX(CT7:CV7)</f>
        <v>7</v>
      </c>
      <c r="CX7" s="17" t="n">
        <v>7</v>
      </c>
      <c r="CY7" s="17"/>
      <c r="CZ7" s="17"/>
      <c r="DA7" s="22" t="n">
        <f aca="false">MAX(CX7:CZ7)</f>
        <v>7</v>
      </c>
      <c r="DB7" s="17" t="n">
        <v>9</v>
      </c>
      <c r="DC7" s="17"/>
      <c r="DD7" s="17"/>
      <c r="DE7" s="22" t="n">
        <f aca="false">MAX(DB7:DD7)</f>
        <v>9</v>
      </c>
      <c r="DF7" s="17" t="n">
        <v>7</v>
      </c>
      <c r="DG7" s="17"/>
      <c r="DH7" s="17"/>
      <c r="DI7" s="22" t="n">
        <f aca="false">MAX(DF7:DH7)</f>
        <v>7</v>
      </c>
      <c r="DJ7" s="17" t="n">
        <v>9</v>
      </c>
      <c r="DK7" s="17"/>
      <c r="DL7" s="17"/>
      <c r="DM7" s="22" t="n">
        <f aca="false">MAX(DJ7:DL7)</f>
        <v>9</v>
      </c>
      <c r="DN7" s="17" t="n">
        <v>7</v>
      </c>
      <c r="DO7" s="17"/>
      <c r="DP7" s="17"/>
      <c r="DQ7" s="22" t="n">
        <f aca="false">MAX(DN7:DP7)</f>
        <v>7</v>
      </c>
      <c r="DR7" s="24" t="n">
        <f aca="false">SUMPRODUCT($CP$4:$DQ$4,CP7:DQ7)/$DR$4</f>
        <v>7.76923076923077</v>
      </c>
      <c r="DS7" s="17" t="n">
        <v>8</v>
      </c>
      <c r="DT7" s="17"/>
      <c r="DU7" s="17"/>
      <c r="DV7" s="22" t="n">
        <f aca="false">MAX(DS7:DU7)</f>
        <v>8</v>
      </c>
      <c r="DW7" s="17" t="n">
        <v>7</v>
      </c>
      <c r="DX7" s="17"/>
      <c r="DY7" s="17"/>
      <c r="DZ7" s="22" t="n">
        <f aca="false">MAX(DW7:DY7)</f>
        <v>7</v>
      </c>
      <c r="EA7" s="17" t="n">
        <v>8</v>
      </c>
      <c r="EB7" s="17"/>
      <c r="EC7" s="17"/>
      <c r="ED7" s="22" t="n">
        <f aca="false">MAX(EA7:EC7)</f>
        <v>8</v>
      </c>
      <c r="EE7" s="17" t="n">
        <v>7</v>
      </c>
      <c r="EF7" s="17"/>
      <c r="EG7" s="17"/>
      <c r="EH7" s="22" t="n">
        <f aca="false">MAX(EE7:EG7)</f>
        <v>7</v>
      </c>
      <c r="EI7" s="17" t="n">
        <v>8</v>
      </c>
      <c r="EJ7" s="17"/>
      <c r="EK7" s="17"/>
      <c r="EL7" s="22" t="n">
        <f aca="false">MAX(EI7:EK7)</f>
        <v>8</v>
      </c>
      <c r="EM7" s="17" t="n">
        <v>9</v>
      </c>
      <c r="EN7" s="17"/>
      <c r="EO7" s="17"/>
      <c r="EP7" s="22" t="n">
        <f aca="false">MAX(EM7:EO7)</f>
        <v>9</v>
      </c>
      <c r="EQ7" s="17" t="n">
        <v>7</v>
      </c>
      <c r="ER7" s="17"/>
      <c r="ES7" s="17"/>
      <c r="ET7" s="22" t="n">
        <f aca="false">MAX(EQ7:ES7)</f>
        <v>7</v>
      </c>
      <c r="EU7" s="17" t="n">
        <v>7</v>
      </c>
      <c r="EV7" s="17"/>
      <c r="EW7" s="17"/>
      <c r="EX7" s="22" t="n">
        <f aca="false">MAX(EU7:EW7)</f>
        <v>7</v>
      </c>
      <c r="EY7" s="17" t="n">
        <v>7</v>
      </c>
      <c r="EZ7" s="17"/>
      <c r="FA7" s="17"/>
      <c r="FB7" s="22" t="n">
        <f aca="false">MAX(EY7:FA7)</f>
        <v>7</v>
      </c>
      <c r="FC7" s="24" t="n">
        <f aca="false">(FB7*$FB$4+EX7*$EX$4+ET7*$ET$4+EP7*$EP$4+EL7*$EL$4+EH7*$EH$4+ED7*$ED$4+DZ7*$DZ$4+DV7*$DV$4)/$FC$4</f>
        <v>7.64516129032258</v>
      </c>
      <c r="FD7" s="17" t="n">
        <v>9</v>
      </c>
      <c r="FE7" s="17"/>
      <c r="FF7" s="17"/>
      <c r="FG7" s="22" t="n">
        <f aca="false">MAX(FD7:FF7)</f>
        <v>9</v>
      </c>
      <c r="FH7" s="17" t="n">
        <v>8</v>
      </c>
      <c r="FI7" s="17"/>
      <c r="FJ7" s="17"/>
      <c r="FK7" s="22" t="n">
        <f aca="false">MAX(FH7:FJ7)</f>
        <v>8</v>
      </c>
      <c r="FL7" s="24" t="n">
        <f aca="false">(FK7*$FK$4+FG7*$FG$4)/$FL$4</f>
        <v>8.57142857142857</v>
      </c>
      <c r="FM7" s="24" t="n">
        <f aca="false">SUMPRODUCT(G7:FK7,$G$1:$FK$1)/$FM$4</f>
        <v>7.33093525179856</v>
      </c>
    </row>
    <row r="8" customFormat="false" ht="12.75" hidden="false" customHeight="false" outlineLevel="0" collapsed="false">
      <c r="A8" s="17" t="n">
        <v>4</v>
      </c>
      <c r="B8" s="18" t="n">
        <v>121133036</v>
      </c>
      <c r="C8" s="19" t="s">
        <v>102</v>
      </c>
      <c r="D8" s="20" t="s">
        <v>103</v>
      </c>
      <c r="E8" s="21" t="n">
        <v>32227</v>
      </c>
      <c r="F8" s="17" t="s">
        <v>96</v>
      </c>
      <c r="G8" s="17" t="n">
        <v>8</v>
      </c>
      <c r="H8" s="17"/>
      <c r="I8" s="17"/>
      <c r="J8" s="22" t="n">
        <f aca="false">MAX(G8:I8)</f>
        <v>8</v>
      </c>
      <c r="K8" s="17" t="n">
        <v>8</v>
      </c>
      <c r="L8" s="17"/>
      <c r="M8" s="17"/>
      <c r="N8" s="22" t="n">
        <f aca="false">MAX(K8:M8)</f>
        <v>8</v>
      </c>
      <c r="O8" s="17" t="n">
        <v>7</v>
      </c>
      <c r="P8" s="17"/>
      <c r="Q8" s="17"/>
      <c r="R8" s="22" t="n">
        <f aca="false">MAX(O8:Q8)</f>
        <v>7</v>
      </c>
      <c r="S8" s="17" t="n">
        <v>7</v>
      </c>
      <c r="T8" s="17"/>
      <c r="U8" s="17"/>
      <c r="V8" s="22" t="n">
        <f aca="false">MAX(S8:U8)</f>
        <v>7</v>
      </c>
      <c r="W8" s="17" t="n">
        <v>9</v>
      </c>
      <c r="X8" s="17"/>
      <c r="Y8" s="17"/>
      <c r="Z8" s="22" t="n">
        <f aca="false">MAX(W8:Y8)</f>
        <v>9</v>
      </c>
      <c r="AA8" s="17" t="n">
        <v>7</v>
      </c>
      <c r="AB8" s="17"/>
      <c r="AC8" s="17"/>
      <c r="AD8" s="22" t="n">
        <f aca="false">MAX(AA8:AC8)</f>
        <v>7</v>
      </c>
      <c r="AE8" s="24" t="n">
        <f aca="false">SUMPRODUCT($G$4:$AD$4,G8:AD8)/SUM($G$4:$AD$4)</f>
        <v>7.80952380952381</v>
      </c>
      <c r="AF8" s="17" t="n">
        <v>7</v>
      </c>
      <c r="AG8" s="17"/>
      <c r="AH8" s="17"/>
      <c r="AI8" s="22" t="n">
        <f aca="false">MAX(AF8:AH8)</f>
        <v>7</v>
      </c>
      <c r="AJ8" s="17" t="n">
        <v>7</v>
      </c>
      <c r="AK8" s="17"/>
      <c r="AL8" s="17"/>
      <c r="AM8" s="22" t="n">
        <f aca="false">MAX(AJ8:AL8)</f>
        <v>7</v>
      </c>
      <c r="AN8" s="17" t="n">
        <v>7</v>
      </c>
      <c r="AO8" s="17"/>
      <c r="AP8" s="17"/>
      <c r="AQ8" s="22" t="n">
        <f aca="false">MAX(AN8:AP8)</f>
        <v>7</v>
      </c>
      <c r="AR8" s="17" t="n">
        <v>7</v>
      </c>
      <c r="AS8" s="17"/>
      <c r="AT8" s="17"/>
      <c r="AU8" s="22" t="n">
        <f aca="false">MAX(AR8:AT8)</f>
        <v>7</v>
      </c>
      <c r="AV8" s="17" t="n">
        <v>8</v>
      </c>
      <c r="AW8" s="17"/>
      <c r="AX8" s="17"/>
      <c r="AY8" s="22" t="n">
        <f aca="false">MAX(AV8:AX8)</f>
        <v>8</v>
      </c>
      <c r="AZ8" s="17" t="n">
        <v>8</v>
      </c>
      <c r="BA8" s="25"/>
      <c r="BB8" s="17"/>
      <c r="BC8" s="22" t="n">
        <f aca="false">MAX(AZ8:BB8)</f>
        <v>8</v>
      </c>
      <c r="BD8" s="17" t="n">
        <v>7</v>
      </c>
      <c r="BE8" s="17"/>
      <c r="BF8" s="17"/>
      <c r="BG8" s="22" t="n">
        <f aca="false">MAX(BD8:BF8)</f>
        <v>7</v>
      </c>
      <c r="BH8" s="17" t="n">
        <v>6</v>
      </c>
      <c r="BI8" s="17"/>
      <c r="BJ8" s="17"/>
      <c r="BK8" s="22" t="n">
        <f aca="false">MAX(BH8:BJ8)</f>
        <v>6</v>
      </c>
      <c r="BL8" s="24" t="n">
        <f aca="false">SUMPRODUCT($AF$4:$BK$4,AF8:BK8)/$BL$4</f>
        <v>7.14285714285714</v>
      </c>
      <c r="BM8" s="17" t="n">
        <v>8</v>
      </c>
      <c r="BN8" s="17"/>
      <c r="BO8" s="17"/>
      <c r="BP8" s="22" t="n">
        <f aca="false">MAX(BM8:BO8)</f>
        <v>8</v>
      </c>
      <c r="BQ8" s="17" t="n">
        <v>7</v>
      </c>
      <c r="BR8" s="17"/>
      <c r="BS8" s="17"/>
      <c r="BT8" s="22" t="n">
        <f aca="false">MAX(BQ8:BS8)</f>
        <v>7</v>
      </c>
      <c r="BU8" s="17" t="n">
        <v>7</v>
      </c>
      <c r="BV8" s="17"/>
      <c r="BW8" s="17"/>
      <c r="BX8" s="22" t="n">
        <f aca="false">MAX(BU8:BW8)</f>
        <v>7</v>
      </c>
      <c r="BY8" s="17" t="n">
        <v>8</v>
      </c>
      <c r="BZ8" s="17"/>
      <c r="CA8" s="17"/>
      <c r="CB8" s="22" t="n">
        <f aca="false">MAX(BY8:CA8)</f>
        <v>8</v>
      </c>
      <c r="CC8" s="17" t="n">
        <v>8</v>
      </c>
      <c r="CD8" s="17"/>
      <c r="CE8" s="17"/>
      <c r="CF8" s="22" t="n">
        <f aca="false">MAX(CC8:CE8)</f>
        <v>8</v>
      </c>
      <c r="CG8" s="17" t="n">
        <v>8</v>
      </c>
      <c r="CH8" s="17"/>
      <c r="CI8" s="17"/>
      <c r="CJ8" s="22" t="n">
        <f aca="false">MAX(CG8:CI8)</f>
        <v>8</v>
      </c>
      <c r="CK8" s="17" t="n">
        <v>7</v>
      </c>
      <c r="CL8" s="17"/>
      <c r="CM8" s="17"/>
      <c r="CN8" s="22" t="n">
        <f aca="false">MAX(CK8:CM8)</f>
        <v>7</v>
      </c>
      <c r="CO8" s="24" t="n">
        <f aca="false">SUMPRODUCT($BM$4:$CN$4,BM8:CN8)/$CO$4</f>
        <v>7.61538461538462</v>
      </c>
      <c r="CP8" s="17" t="n">
        <v>8</v>
      </c>
      <c r="CQ8" s="17"/>
      <c r="CR8" s="17"/>
      <c r="CS8" s="22" t="n">
        <f aca="false">MAX(CP8:CR8)</f>
        <v>8</v>
      </c>
      <c r="CT8" s="17" t="n">
        <v>7</v>
      </c>
      <c r="CU8" s="17"/>
      <c r="CV8" s="17"/>
      <c r="CW8" s="22" t="n">
        <f aca="false">MAX(CT8:CV8)</f>
        <v>7</v>
      </c>
      <c r="CX8" s="17" t="n">
        <v>8</v>
      </c>
      <c r="CY8" s="17"/>
      <c r="CZ8" s="17"/>
      <c r="DA8" s="22" t="n">
        <f aca="false">MAX(CX8:CZ8)</f>
        <v>8</v>
      </c>
      <c r="DB8" s="17" t="n">
        <v>9</v>
      </c>
      <c r="DC8" s="17"/>
      <c r="DD8" s="17"/>
      <c r="DE8" s="22" t="n">
        <f aca="false">MAX(DB8:DD8)</f>
        <v>9</v>
      </c>
      <c r="DF8" s="17" t="n">
        <v>8</v>
      </c>
      <c r="DG8" s="17"/>
      <c r="DH8" s="17"/>
      <c r="DI8" s="22" t="n">
        <f aca="false">MAX(DF8:DH8)</f>
        <v>8</v>
      </c>
      <c r="DJ8" s="17" t="n">
        <v>6</v>
      </c>
      <c r="DK8" s="17"/>
      <c r="DL8" s="17"/>
      <c r="DM8" s="22" t="n">
        <f aca="false">MAX(DJ8:DL8)</f>
        <v>6</v>
      </c>
      <c r="DN8" s="17" t="n">
        <v>7</v>
      </c>
      <c r="DO8" s="17"/>
      <c r="DP8" s="17"/>
      <c r="DQ8" s="22" t="n">
        <f aca="false">MAX(DN8:DP8)</f>
        <v>7</v>
      </c>
      <c r="DR8" s="24" t="n">
        <f aca="false">SUMPRODUCT($CP$4:$DQ$4,CP8:DQ8)/$DR$4</f>
        <v>7.57692307692308</v>
      </c>
      <c r="DS8" s="17" t="n">
        <v>8</v>
      </c>
      <c r="DT8" s="17"/>
      <c r="DU8" s="17"/>
      <c r="DV8" s="22" t="n">
        <f aca="false">MAX(DS8:DU8)</f>
        <v>8</v>
      </c>
      <c r="DW8" s="17" t="n">
        <v>8</v>
      </c>
      <c r="DX8" s="17"/>
      <c r="DY8" s="17"/>
      <c r="DZ8" s="22" t="n">
        <f aca="false">MAX(DW8:DY8)</f>
        <v>8</v>
      </c>
      <c r="EA8" s="17" t="n">
        <v>9</v>
      </c>
      <c r="EB8" s="17"/>
      <c r="EC8" s="17"/>
      <c r="ED8" s="22" t="n">
        <f aca="false">MAX(EA8:EC8)</f>
        <v>9</v>
      </c>
      <c r="EE8" s="17" t="n">
        <v>7</v>
      </c>
      <c r="EF8" s="17"/>
      <c r="EG8" s="17"/>
      <c r="EH8" s="22" t="n">
        <f aca="false">MAX(EE8:EG8)</f>
        <v>7</v>
      </c>
      <c r="EI8" s="17" t="n">
        <v>8</v>
      </c>
      <c r="EJ8" s="17"/>
      <c r="EK8" s="17"/>
      <c r="EL8" s="22" t="n">
        <f aca="false">MAX(EI8:EK8)</f>
        <v>8</v>
      </c>
      <c r="EM8" s="17" t="n">
        <v>10</v>
      </c>
      <c r="EN8" s="17"/>
      <c r="EO8" s="17"/>
      <c r="EP8" s="22" t="n">
        <f aca="false">MAX(EM8:EO8)</f>
        <v>10</v>
      </c>
      <c r="EQ8" s="17" t="n">
        <v>9</v>
      </c>
      <c r="ER8" s="17"/>
      <c r="ES8" s="17"/>
      <c r="ET8" s="22" t="n">
        <f aca="false">MAX(EQ8:ES8)</f>
        <v>9</v>
      </c>
      <c r="EU8" s="17" t="n">
        <v>9</v>
      </c>
      <c r="EV8" s="17"/>
      <c r="EW8" s="17"/>
      <c r="EX8" s="22" t="n">
        <f aca="false">MAX(EU8:EW8)</f>
        <v>9</v>
      </c>
      <c r="EY8" s="17" t="n">
        <v>7</v>
      </c>
      <c r="EZ8" s="17"/>
      <c r="FA8" s="17"/>
      <c r="FB8" s="22" t="n">
        <f aca="false">MAX(EY8:FA8)</f>
        <v>7</v>
      </c>
      <c r="FC8" s="24" t="n">
        <f aca="false">(FB8*$FB$4+EX8*$EX$4+ET8*$ET$4+EP8*$EP$4+EL8*$EL$4+EH8*$EH$4+ED8*$ED$4+DZ8*$DZ$4+DV8*$DV$4)/$FC$4</f>
        <v>8.35483870967742</v>
      </c>
      <c r="FD8" s="17" t="n">
        <v>9</v>
      </c>
      <c r="FE8" s="17"/>
      <c r="FF8" s="17"/>
      <c r="FG8" s="22" t="n">
        <f aca="false">MAX(FD8:FF8)</f>
        <v>9</v>
      </c>
      <c r="FH8" s="17" t="n">
        <v>8</v>
      </c>
      <c r="FI8" s="17"/>
      <c r="FJ8" s="17"/>
      <c r="FK8" s="22" t="n">
        <f aca="false">MAX(FH8:FJ8)</f>
        <v>8</v>
      </c>
      <c r="FL8" s="24" t="n">
        <f aca="false">(FK8*$FK$4+FG8*$FG$4)/$FL$4</f>
        <v>8.57142857142857</v>
      </c>
      <c r="FM8" s="24" t="n">
        <f aca="false">SUMPRODUCT(G8:FK8,$G$1:$FK$1)/$FM$4</f>
        <v>7.32374100719424</v>
      </c>
    </row>
    <row r="9" customFormat="false" ht="12.75" hidden="false" customHeight="false" outlineLevel="0" collapsed="false">
      <c r="A9" s="17" t="n">
        <v>5</v>
      </c>
      <c r="B9" s="18" t="n">
        <v>121133026</v>
      </c>
      <c r="C9" s="19" t="s">
        <v>104</v>
      </c>
      <c r="D9" s="20" t="s">
        <v>105</v>
      </c>
      <c r="E9" s="21" t="n">
        <v>32454</v>
      </c>
      <c r="F9" s="17" t="s">
        <v>96</v>
      </c>
      <c r="G9" s="17" t="n">
        <v>8</v>
      </c>
      <c r="H9" s="17"/>
      <c r="I9" s="17"/>
      <c r="J9" s="22" t="n">
        <f aca="false">MAX(G9:I9)</f>
        <v>8</v>
      </c>
      <c r="K9" s="17" t="n">
        <v>7</v>
      </c>
      <c r="L9" s="17"/>
      <c r="M9" s="17"/>
      <c r="N9" s="22" t="n">
        <f aca="false">MAX(K9:M9)</f>
        <v>7</v>
      </c>
      <c r="O9" s="17" t="n">
        <v>5</v>
      </c>
      <c r="P9" s="17"/>
      <c r="Q9" s="17"/>
      <c r="R9" s="22" t="n">
        <f aca="false">MAX(O9:Q9)</f>
        <v>5</v>
      </c>
      <c r="S9" s="17" t="n">
        <v>6</v>
      </c>
      <c r="T9" s="17"/>
      <c r="U9" s="17"/>
      <c r="V9" s="22" t="n">
        <f aca="false">MAX(S9:U9)</f>
        <v>6</v>
      </c>
      <c r="W9" s="17" t="n">
        <v>8</v>
      </c>
      <c r="X9" s="17"/>
      <c r="Y9" s="17"/>
      <c r="Z9" s="22" t="n">
        <f aca="false">MAX(W9:Y9)</f>
        <v>8</v>
      </c>
      <c r="AA9" s="17" t="n">
        <v>7</v>
      </c>
      <c r="AB9" s="17"/>
      <c r="AC9" s="17"/>
      <c r="AD9" s="22" t="n">
        <f aca="false">MAX(AA9:AC9)</f>
        <v>7</v>
      </c>
      <c r="AE9" s="24" t="n">
        <f aca="false">SUMPRODUCT($G$4:$AD$4,G9:AD9)/SUM($G$4:$AD$4)</f>
        <v>6.90476190476191</v>
      </c>
      <c r="AF9" s="17" t="n">
        <v>6</v>
      </c>
      <c r="AG9" s="17"/>
      <c r="AH9" s="17"/>
      <c r="AI9" s="22" t="n">
        <f aca="false">MAX(AF9:AH9)</f>
        <v>6</v>
      </c>
      <c r="AJ9" s="17" t="n">
        <v>8</v>
      </c>
      <c r="AK9" s="17"/>
      <c r="AL9" s="17"/>
      <c r="AM9" s="22" t="n">
        <f aca="false">MAX(AJ9:AL9)</f>
        <v>8</v>
      </c>
      <c r="AN9" s="17" t="n">
        <v>9</v>
      </c>
      <c r="AO9" s="17"/>
      <c r="AP9" s="17"/>
      <c r="AQ9" s="22" t="n">
        <f aca="false">MAX(AN9:AP9)</f>
        <v>9</v>
      </c>
      <c r="AR9" s="17" t="n">
        <v>6</v>
      </c>
      <c r="AS9" s="17"/>
      <c r="AT9" s="17"/>
      <c r="AU9" s="22" t="n">
        <f aca="false">MAX(AR9:AT9)</f>
        <v>6</v>
      </c>
      <c r="AV9" s="17" t="n">
        <v>9</v>
      </c>
      <c r="AW9" s="17"/>
      <c r="AX9" s="17"/>
      <c r="AY9" s="22" t="n">
        <f aca="false">MAX(AV9:AX9)</f>
        <v>9</v>
      </c>
      <c r="AZ9" s="17" t="n">
        <v>8</v>
      </c>
      <c r="BA9" s="25"/>
      <c r="BB9" s="17"/>
      <c r="BC9" s="22" t="n">
        <f aca="false">MAX(AZ9:BB9)</f>
        <v>8</v>
      </c>
      <c r="BD9" s="17" t="n">
        <v>5</v>
      </c>
      <c r="BE9" s="17"/>
      <c r="BF9" s="17"/>
      <c r="BG9" s="22" t="n">
        <f aca="false">MAX(BD9:BF9)</f>
        <v>5</v>
      </c>
      <c r="BH9" s="17" t="n">
        <v>6</v>
      </c>
      <c r="BI9" s="17"/>
      <c r="BJ9" s="17"/>
      <c r="BK9" s="22" t="n">
        <f aca="false">MAX(BH9:BJ9)</f>
        <v>6</v>
      </c>
      <c r="BL9" s="24" t="n">
        <f aca="false">SUMPRODUCT($AF$4:$BK$4,AF9:BK9)/$BL$4</f>
        <v>7.32142857142857</v>
      </c>
      <c r="BM9" s="17" t="n">
        <v>9</v>
      </c>
      <c r="BN9" s="17"/>
      <c r="BO9" s="17"/>
      <c r="BP9" s="22" t="n">
        <f aca="false">MAX(BM9:BO9)</f>
        <v>9</v>
      </c>
      <c r="BQ9" s="17" t="n">
        <v>5</v>
      </c>
      <c r="BR9" s="17"/>
      <c r="BS9" s="17"/>
      <c r="BT9" s="22" t="n">
        <f aca="false">MAX(BQ9:BS9)</f>
        <v>5</v>
      </c>
      <c r="BU9" s="17" t="n">
        <v>9</v>
      </c>
      <c r="BV9" s="17"/>
      <c r="BW9" s="17"/>
      <c r="BX9" s="22" t="n">
        <f aca="false">MAX(BU9:BW9)</f>
        <v>9</v>
      </c>
      <c r="BY9" s="17" t="n">
        <v>8</v>
      </c>
      <c r="BZ9" s="17"/>
      <c r="CA9" s="17"/>
      <c r="CB9" s="22" t="n">
        <f aca="false">MAX(BY9:CA9)</f>
        <v>8</v>
      </c>
      <c r="CC9" s="17" t="n">
        <v>7</v>
      </c>
      <c r="CD9" s="17"/>
      <c r="CE9" s="17"/>
      <c r="CF9" s="22" t="n">
        <f aca="false">MAX(CC9:CE9)</f>
        <v>7</v>
      </c>
      <c r="CG9" s="17" t="n">
        <v>7</v>
      </c>
      <c r="CH9" s="17"/>
      <c r="CI9" s="17"/>
      <c r="CJ9" s="22" t="n">
        <f aca="false">MAX(CG9:CI9)</f>
        <v>7</v>
      </c>
      <c r="CK9" s="17" t="n">
        <v>10</v>
      </c>
      <c r="CL9" s="17"/>
      <c r="CM9" s="17"/>
      <c r="CN9" s="22" t="n">
        <f aca="false">MAX(CK9:CM9)</f>
        <v>10</v>
      </c>
      <c r="CO9" s="24" t="n">
        <f aca="false">SUMPRODUCT($BM$4:$CN$4,BM9:CN9)/$CO$4</f>
        <v>7.84615384615385</v>
      </c>
      <c r="CP9" s="17" t="n">
        <v>9</v>
      </c>
      <c r="CQ9" s="17"/>
      <c r="CR9" s="17"/>
      <c r="CS9" s="22" t="n">
        <f aca="false">MAX(CP9:CR9)</f>
        <v>9</v>
      </c>
      <c r="CT9" s="17" t="n">
        <v>6</v>
      </c>
      <c r="CU9" s="17"/>
      <c r="CV9" s="17"/>
      <c r="CW9" s="22" t="n">
        <f aca="false">MAX(CT9:CV9)</f>
        <v>6</v>
      </c>
      <c r="CX9" s="17" t="n">
        <v>6</v>
      </c>
      <c r="CY9" s="17"/>
      <c r="CZ9" s="17"/>
      <c r="DA9" s="22" t="n">
        <f aca="false">MAX(CX9:CZ9)</f>
        <v>6</v>
      </c>
      <c r="DB9" s="17" t="n">
        <v>9</v>
      </c>
      <c r="DC9" s="17"/>
      <c r="DD9" s="17"/>
      <c r="DE9" s="22" t="n">
        <f aca="false">MAX(DB9:DD9)</f>
        <v>9</v>
      </c>
      <c r="DF9" s="17" t="n">
        <v>9</v>
      </c>
      <c r="DG9" s="17"/>
      <c r="DH9" s="17"/>
      <c r="DI9" s="22" t="n">
        <f aca="false">MAX(DF9:DH9)</f>
        <v>9</v>
      </c>
      <c r="DJ9" s="17" t="n">
        <v>8</v>
      </c>
      <c r="DK9" s="17"/>
      <c r="DL9" s="17"/>
      <c r="DM9" s="22" t="n">
        <f aca="false">MAX(DJ9:DL9)</f>
        <v>8</v>
      </c>
      <c r="DN9" s="17" t="n">
        <v>8</v>
      </c>
      <c r="DO9" s="17"/>
      <c r="DP9" s="17"/>
      <c r="DQ9" s="22" t="n">
        <f aca="false">MAX(DN9:DP9)</f>
        <v>8</v>
      </c>
      <c r="DR9" s="24" t="n">
        <f aca="false">SUMPRODUCT($CP$4:$DQ$4,CP9:DQ9)/$DR$4</f>
        <v>7.92307692307692</v>
      </c>
      <c r="DS9" s="17" t="n">
        <v>7</v>
      </c>
      <c r="DT9" s="17"/>
      <c r="DU9" s="17"/>
      <c r="DV9" s="22" t="n">
        <f aca="false">MAX(DS9:DU9)</f>
        <v>7</v>
      </c>
      <c r="DW9" s="17" t="n">
        <v>7</v>
      </c>
      <c r="DX9" s="17"/>
      <c r="DY9" s="17"/>
      <c r="DZ9" s="22" t="n">
        <f aca="false">MAX(DW9:DY9)</f>
        <v>7</v>
      </c>
      <c r="EA9" s="17" t="n">
        <v>8</v>
      </c>
      <c r="EB9" s="17"/>
      <c r="EC9" s="17"/>
      <c r="ED9" s="22" t="n">
        <f aca="false">MAX(EA9:EC9)</f>
        <v>8</v>
      </c>
      <c r="EE9" s="17" t="n">
        <v>7</v>
      </c>
      <c r="EF9" s="17"/>
      <c r="EG9" s="17"/>
      <c r="EH9" s="22" t="n">
        <f aca="false">MAX(EE9:EG9)</f>
        <v>7</v>
      </c>
      <c r="EI9" s="17" t="n">
        <v>8</v>
      </c>
      <c r="EJ9" s="17"/>
      <c r="EK9" s="17"/>
      <c r="EL9" s="22" t="n">
        <f aca="false">MAX(EI9:EK9)</f>
        <v>8</v>
      </c>
      <c r="EM9" s="17" t="n">
        <v>10</v>
      </c>
      <c r="EN9" s="17"/>
      <c r="EO9" s="17"/>
      <c r="EP9" s="22" t="n">
        <f aca="false">MAX(EM9:EO9)</f>
        <v>10</v>
      </c>
      <c r="EQ9" s="17" t="n">
        <v>9</v>
      </c>
      <c r="ER9" s="17"/>
      <c r="ES9" s="17"/>
      <c r="ET9" s="22" t="n">
        <f aca="false">MAX(EQ9:ES9)</f>
        <v>9</v>
      </c>
      <c r="EU9" s="17" t="n">
        <v>9</v>
      </c>
      <c r="EV9" s="17"/>
      <c r="EW9" s="17"/>
      <c r="EX9" s="22" t="n">
        <f aca="false">MAX(EU9:EW9)</f>
        <v>9</v>
      </c>
      <c r="EY9" s="17" t="n">
        <v>6</v>
      </c>
      <c r="EZ9" s="17"/>
      <c r="FA9" s="17"/>
      <c r="FB9" s="22" t="n">
        <f aca="false">MAX(EY9:FA9)</f>
        <v>6</v>
      </c>
      <c r="FC9" s="24" t="n">
        <f aca="false">(FB9*$FB$4+EX9*$EX$4+ET9*$ET$4+EP9*$EP$4+EL9*$EL$4+EH9*$EH$4+ED9*$ED$4+DZ9*$DZ$4+DV9*$DV$4)/$FC$4</f>
        <v>7.90322580645161</v>
      </c>
      <c r="FD9" s="17" t="n">
        <v>10</v>
      </c>
      <c r="FE9" s="17"/>
      <c r="FF9" s="17"/>
      <c r="FG9" s="22" t="n">
        <f aca="false">MAX(FD9:FF9)</f>
        <v>10</v>
      </c>
      <c r="FH9" s="17" t="n">
        <v>8</v>
      </c>
      <c r="FI9" s="17"/>
      <c r="FJ9" s="17"/>
      <c r="FK9" s="22" t="n">
        <f aca="false">MAX(FH9:FJ9)</f>
        <v>8</v>
      </c>
      <c r="FL9" s="24" t="n">
        <f aca="false">(FK9*$FK$4+FG9*$FG$4)/$FL$4</f>
        <v>9.14285714285714</v>
      </c>
      <c r="FM9" s="24" t="n">
        <f aca="false">SUMPRODUCT(G9:FK9,$G$1:$FK$1)/$FM$4</f>
        <v>7.23021582733813</v>
      </c>
    </row>
    <row r="10" customFormat="false" ht="12.75" hidden="false" customHeight="false" outlineLevel="0" collapsed="false">
      <c r="A10" s="17" t="n">
        <v>6</v>
      </c>
      <c r="B10" s="18" t="n">
        <v>121133033</v>
      </c>
      <c r="C10" s="19" t="s">
        <v>106</v>
      </c>
      <c r="D10" s="20" t="s">
        <v>107</v>
      </c>
      <c r="E10" s="21" t="n">
        <v>32503</v>
      </c>
      <c r="F10" s="17" t="s">
        <v>99</v>
      </c>
      <c r="G10" s="17" t="n">
        <v>9</v>
      </c>
      <c r="H10" s="17"/>
      <c r="I10" s="17"/>
      <c r="J10" s="22" t="n">
        <f aca="false">MAX(G10:I10)</f>
        <v>9</v>
      </c>
      <c r="K10" s="17" t="n">
        <v>8</v>
      </c>
      <c r="L10" s="17"/>
      <c r="M10" s="17"/>
      <c r="N10" s="22" t="n">
        <f aca="false">MAX(K10:M10)</f>
        <v>8</v>
      </c>
      <c r="O10" s="17" t="n">
        <v>7</v>
      </c>
      <c r="P10" s="17"/>
      <c r="Q10" s="17"/>
      <c r="R10" s="22" t="n">
        <f aca="false">MAX(O10:Q10)</f>
        <v>7</v>
      </c>
      <c r="S10" s="17" t="n">
        <v>9</v>
      </c>
      <c r="T10" s="17"/>
      <c r="U10" s="17"/>
      <c r="V10" s="22" t="n">
        <f aca="false">MAX(S10:U10)</f>
        <v>9</v>
      </c>
      <c r="W10" s="17" t="n">
        <v>7</v>
      </c>
      <c r="X10" s="17"/>
      <c r="Y10" s="17"/>
      <c r="Z10" s="22" t="n">
        <f aca="false">MAX(W10:Y10)</f>
        <v>7</v>
      </c>
      <c r="AA10" s="17" t="n">
        <v>7</v>
      </c>
      <c r="AB10" s="17"/>
      <c r="AC10" s="17"/>
      <c r="AD10" s="22" t="n">
        <f aca="false">MAX(AA10:AC10)</f>
        <v>7</v>
      </c>
      <c r="AE10" s="24" t="n">
        <f aca="false">SUMPRODUCT($G$4:$AD$4,G10:AD10)/SUM($G$4:$AD$4)</f>
        <v>7.95238095238095</v>
      </c>
      <c r="AF10" s="17" t="n">
        <v>7</v>
      </c>
      <c r="AG10" s="17"/>
      <c r="AH10" s="17"/>
      <c r="AI10" s="22" t="n">
        <f aca="false">MAX(AF10:AH10)</f>
        <v>7</v>
      </c>
      <c r="AJ10" s="17" t="n">
        <v>7</v>
      </c>
      <c r="AK10" s="17"/>
      <c r="AL10" s="17"/>
      <c r="AM10" s="22" t="n">
        <f aca="false">MAX(AJ10:AL10)</f>
        <v>7</v>
      </c>
      <c r="AN10" s="17" t="n">
        <v>5</v>
      </c>
      <c r="AO10" s="17"/>
      <c r="AP10" s="17"/>
      <c r="AQ10" s="22" t="n">
        <f aca="false">MAX(AN10:AP10)</f>
        <v>5</v>
      </c>
      <c r="AR10" s="17" t="n">
        <v>5</v>
      </c>
      <c r="AS10" s="17"/>
      <c r="AT10" s="17"/>
      <c r="AU10" s="22" t="n">
        <f aca="false">MAX(AR10:AT10)</f>
        <v>5</v>
      </c>
      <c r="AV10" s="17" t="n">
        <v>8</v>
      </c>
      <c r="AW10" s="17"/>
      <c r="AX10" s="17"/>
      <c r="AY10" s="22" t="n">
        <f aca="false">MAX(AV10:AX10)</f>
        <v>8</v>
      </c>
      <c r="AZ10" s="17" t="n">
        <v>7</v>
      </c>
      <c r="BA10" s="25"/>
      <c r="BB10" s="17"/>
      <c r="BC10" s="22" t="n">
        <f aca="false">MAX(AZ10:BB10)</f>
        <v>7</v>
      </c>
      <c r="BD10" s="17" t="n">
        <v>6</v>
      </c>
      <c r="BE10" s="17"/>
      <c r="BF10" s="17"/>
      <c r="BG10" s="22" t="n">
        <f aca="false">MAX(BD10:BF10)</f>
        <v>6</v>
      </c>
      <c r="BH10" s="17" t="n">
        <v>8</v>
      </c>
      <c r="BI10" s="17"/>
      <c r="BJ10" s="17"/>
      <c r="BK10" s="22" t="n">
        <f aca="false">MAX(BH10:BJ10)</f>
        <v>8</v>
      </c>
      <c r="BL10" s="24" t="n">
        <f aca="false">SUMPRODUCT($AF$4:$BK$4,AF10:BK10)/$BL$4</f>
        <v>6.53571428571429</v>
      </c>
      <c r="BM10" s="17" t="n">
        <v>8</v>
      </c>
      <c r="BN10" s="17"/>
      <c r="BO10" s="17"/>
      <c r="BP10" s="22" t="n">
        <f aca="false">MAX(BM10:BO10)</f>
        <v>8</v>
      </c>
      <c r="BQ10" s="17" t="n">
        <v>8</v>
      </c>
      <c r="BR10" s="17"/>
      <c r="BS10" s="17"/>
      <c r="BT10" s="22" t="n">
        <f aca="false">MAX(BQ10:BS10)</f>
        <v>8</v>
      </c>
      <c r="BU10" s="17" t="n">
        <v>5</v>
      </c>
      <c r="BV10" s="17"/>
      <c r="BW10" s="17"/>
      <c r="BX10" s="22" t="n">
        <f aca="false">MAX(BU10:BW10)</f>
        <v>5</v>
      </c>
      <c r="BY10" s="17" t="n">
        <v>8</v>
      </c>
      <c r="BZ10" s="17"/>
      <c r="CA10" s="17"/>
      <c r="CB10" s="22" t="n">
        <f aca="false">MAX(BY10:CA10)</f>
        <v>8</v>
      </c>
      <c r="CC10" s="17" t="n">
        <v>8</v>
      </c>
      <c r="CD10" s="17"/>
      <c r="CE10" s="17"/>
      <c r="CF10" s="22" t="n">
        <f aca="false">MAX(CC10:CE10)</f>
        <v>8</v>
      </c>
      <c r="CG10" s="17" t="n">
        <v>8</v>
      </c>
      <c r="CH10" s="17"/>
      <c r="CI10" s="17"/>
      <c r="CJ10" s="22" t="n">
        <f aca="false">MAX(CG10:CI10)</f>
        <v>8</v>
      </c>
      <c r="CK10" s="17" t="n">
        <v>8</v>
      </c>
      <c r="CL10" s="17"/>
      <c r="CM10" s="17"/>
      <c r="CN10" s="22" t="n">
        <f aca="false">MAX(CK10:CM10)</f>
        <v>8</v>
      </c>
      <c r="CO10" s="24" t="n">
        <f aca="false">SUMPRODUCT($BM$4:$CN$4,BM10:CN10)/$CO$4</f>
        <v>7.42307692307692</v>
      </c>
      <c r="CP10" s="17" t="n">
        <v>7</v>
      </c>
      <c r="CQ10" s="17"/>
      <c r="CR10" s="17"/>
      <c r="CS10" s="22" t="n">
        <f aca="false">MAX(CP10:CR10)</f>
        <v>7</v>
      </c>
      <c r="CT10" s="17" t="n">
        <v>6</v>
      </c>
      <c r="CU10" s="17"/>
      <c r="CV10" s="17"/>
      <c r="CW10" s="22" t="n">
        <f aca="false">MAX(CT10:CV10)</f>
        <v>6</v>
      </c>
      <c r="CX10" s="17" t="n">
        <v>7</v>
      </c>
      <c r="CY10" s="17"/>
      <c r="CZ10" s="17"/>
      <c r="DA10" s="22" t="n">
        <f aca="false">MAX(CX10:CZ10)</f>
        <v>7</v>
      </c>
      <c r="DB10" s="17" t="n">
        <v>9</v>
      </c>
      <c r="DC10" s="17"/>
      <c r="DD10" s="17"/>
      <c r="DE10" s="22" t="n">
        <f aca="false">MAX(DB10:DD10)</f>
        <v>9</v>
      </c>
      <c r="DF10" s="17" t="n">
        <v>8</v>
      </c>
      <c r="DG10" s="17"/>
      <c r="DH10" s="17"/>
      <c r="DI10" s="22" t="n">
        <f aca="false">MAX(DF10:DH10)</f>
        <v>8</v>
      </c>
      <c r="DJ10" s="17" t="n">
        <v>10</v>
      </c>
      <c r="DK10" s="17"/>
      <c r="DL10" s="17"/>
      <c r="DM10" s="22" t="n">
        <f aca="false">MAX(DJ10:DL10)</f>
        <v>10</v>
      </c>
      <c r="DN10" s="17" t="n">
        <v>8</v>
      </c>
      <c r="DO10" s="17"/>
      <c r="DP10" s="17"/>
      <c r="DQ10" s="22" t="n">
        <f aca="false">MAX(DN10:DP10)</f>
        <v>8</v>
      </c>
      <c r="DR10" s="24" t="n">
        <f aca="false">SUMPRODUCT($CP$4:$DQ$4,CP10:DQ10)/$DR$4</f>
        <v>7.88461538461539</v>
      </c>
      <c r="DS10" s="17" t="n">
        <v>8</v>
      </c>
      <c r="DT10" s="17"/>
      <c r="DU10" s="17"/>
      <c r="DV10" s="22" t="n">
        <f aca="false">MAX(DS10:DU10)</f>
        <v>8</v>
      </c>
      <c r="DW10" s="17" t="n">
        <v>7</v>
      </c>
      <c r="DX10" s="17"/>
      <c r="DY10" s="17"/>
      <c r="DZ10" s="22" t="n">
        <f aca="false">MAX(DW10:DY10)</f>
        <v>7</v>
      </c>
      <c r="EA10" s="17" t="n">
        <v>9</v>
      </c>
      <c r="EB10" s="17"/>
      <c r="EC10" s="17"/>
      <c r="ED10" s="22" t="n">
        <f aca="false">MAX(EA10:EC10)</f>
        <v>9</v>
      </c>
      <c r="EE10" s="17" t="n">
        <v>8</v>
      </c>
      <c r="EF10" s="17"/>
      <c r="EG10" s="17"/>
      <c r="EH10" s="22" t="n">
        <f aca="false">MAX(EE10:EG10)</f>
        <v>8</v>
      </c>
      <c r="EI10" s="17" t="n">
        <v>8</v>
      </c>
      <c r="EJ10" s="17"/>
      <c r="EK10" s="17"/>
      <c r="EL10" s="22" t="n">
        <f aca="false">MAX(EI10:EK10)</f>
        <v>8</v>
      </c>
      <c r="EM10" s="17" t="n">
        <v>9</v>
      </c>
      <c r="EN10" s="17"/>
      <c r="EO10" s="17"/>
      <c r="EP10" s="22" t="n">
        <f aca="false">MAX(EM10:EO10)</f>
        <v>9</v>
      </c>
      <c r="EQ10" s="17" t="n">
        <v>10</v>
      </c>
      <c r="ER10" s="17"/>
      <c r="ES10" s="17"/>
      <c r="ET10" s="22" t="n">
        <f aca="false">MAX(EQ10:ES10)</f>
        <v>10</v>
      </c>
      <c r="EU10" s="17" t="n">
        <v>8</v>
      </c>
      <c r="EV10" s="17"/>
      <c r="EW10" s="17"/>
      <c r="EX10" s="22" t="n">
        <f aca="false">MAX(EU10:EW10)</f>
        <v>8</v>
      </c>
      <c r="EY10" s="17" t="n">
        <v>8</v>
      </c>
      <c r="EZ10" s="17"/>
      <c r="FA10" s="17"/>
      <c r="FB10" s="22" t="n">
        <f aca="false">MAX(EY10:FA10)</f>
        <v>8</v>
      </c>
      <c r="FC10" s="24" t="n">
        <f aca="false">(FB10*$FB$4+EX10*$EX$4+ET10*$ET$4+EP10*$EP$4+EL10*$EL$4+EH10*$EH$4+ED10*$ED$4+DZ10*$DZ$4+DV10*$DV$4)/$FC$4</f>
        <v>8.32258064516129</v>
      </c>
      <c r="FD10" s="17" t="n">
        <v>9</v>
      </c>
      <c r="FE10" s="17"/>
      <c r="FF10" s="17"/>
      <c r="FG10" s="22" t="n">
        <f aca="false">MAX(FD10:FF10)</f>
        <v>9</v>
      </c>
      <c r="FH10" s="17" t="n">
        <v>7</v>
      </c>
      <c r="FI10" s="17"/>
      <c r="FJ10" s="17"/>
      <c r="FK10" s="22" t="n">
        <f aca="false">MAX(FH10:FJ10)</f>
        <v>7</v>
      </c>
      <c r="FL10" s="24" t="n">
        <f aca="false">(FK10*$FK$4+FG10*$FG$4)/$FL$4</f>
        <v>8.14285714285714</v>
      </c>
      <c r="FM10" s="24" t="n">
        <f aca="false">SUMPRODUCT(G10:FK10,$G$1:$FK$1)/$FM$4</f>
        <v>7.23741007194245</v>
      </c>
    </row>
    <row r="11" customFormat="false" ht="12.75" hidden="false" customHeight="false" outlineLevel="0" collapsed="false">
      <c r="A11" s="17" t="n">
        <v>7</v>
      </c>
      <c r="B11" s="18" t="n">
        <v>121133046</v>
      </c>
      <c r="C11" s="19" t="s">
        <v>108</v>
      </c>
      <c r="D11" s="20" t="s">
        <v>109</v>
      </c>
      <c r="E11" s="21" t="n">
        <v>32394</v>
      </c>
      <c r="F11" s="17" t="s">
        <v>96</v>
      </c>
      <c r="G11" s="17" t="n">
        <v>8</v>
      </c>
      <c r="H11" s="17"/>
      <c r="I11" s="17"/>
      <c r="J11" s="22" t="n">
        <f aca="false">MAX(G11:I11)</f>
        <v>8</v>
      </c>
      <c r="K11" s="17" t="n">
        <v>7</v>
      </c>
      <c r="L11" s="17"/>
      <c r="M11" s="17"/>
      <c r="N11" s="22" t="n">
        <f aca="false">MAX(K11:M11)</f>
        <v>7</v>
      </c>
      <c r="O11" s="17" t="n">
        <v>6</v>
      </c>
      <c r="P11" s="17"/>
      <c r="Q11" s="17"/>
      <c r="R11" s="22" t="n">
        <f aca="false">MAX(O11:Q11)</f>
        <v>6</v>
      </c>
      <c r="S11" s="17" t="n">
        <v>6</v>
      </c>
      <c r="T11" s="17"/>
      <c r="U11" s="17"/>
      <c r="V11" s="22" t="n">
        <f aca="false">MAX(S11:U11)</f>
        <v>6</v>
      </c>
      <c r="W11" s="17" t="n">
        <v>9</v>
      </c>
      <c r="X11" s="17"/>
      <c r="Y11" s="17"/>
      <c r="Z11" s="22" t="n">
        <f aca="false">MAX(W11:Y11)</f>
        <v>9</v>
      </c>
      <c r="AA11" s="17" t="n">
        <v>7</v>
      </c>
      <c r="AB11" s="17"/>
      <c r="AC11" s="17"/>
      <c r="AD11" s="22" t="n">
        <f aca="false">MAX(AA11:AC11)</f>
        <v>7</v>
      </c>
      <c r="AE11" s="24" t="n">
        <f aca="false">SUMPRODUCT($G$4:$AD$4,G11:AD11)/SUM($G$4:$AD$4)</f>
        <v>7.28571428571429</v>
      </c>
      <c r="AF11" s="17" t="n">
        <v>7</v>
      </c>
      <c r="AG11" s="17"/>
      <c r="AH11" s="17"/>
      <c r="AI11" s="22" t="n">
        <f aca="false">MAX(AF11:AH11)</f>
        <v>7</v>
      </c>
      <c r="AJ11" s="17" t="n">
        <v>7</v>
      </c>
      <c r="AK11" s="17"/>
      <c r="AL11" s="17"/>
      <c r="AM11" s="22" t="n">
        <f aca="false">MAX(AJ11:AL11)</f>
        <v>7</v>
      </c>
      <c r="AN11" s="17" t="n">
        <v>9</v>
      </c>
      <c r="AO11" s="17"/>
      <c r="AP11" s="17"/>
      <c r="AQ11" s="22" t="n">
        <f aca="false">MAX(AN11:AP11)</f>
        <v>9</v>
      </c>
      <c r="AR11" s="17" t="n">
        <v>8</v>
      </c>
      <c r="AS11" s="17"/>
      <c r="AT11" s="17"/>
      <c r="AU11" s="22" t="n">
        <f aca="false">MAX(AR11:AT11)</f>
        <v>8</v>
      </c>
      <c r="AV11" s="17" t="n">
        <v>8</v>
      </c>
      <c r="AW11" s="17"/>
      <c r="AX11" s="17"/>
      <c r="AY11" s="22" t="n">
        <f aca="false">MAX(AV11:AX11)</f>
        <v>8</v>
      </c>
      <c r="AZ11" s="17" t="n">
        <v>7</v>
      </c>
      <c r="BA11" s="25"/>
      <c r="BB11" s="17"/>
      <c r="BC11" s="22" t="n">
        <f aca="false">MAX(AZ11:BB11)</f>
        <v>7</v>
      </c>
      <c r="BD11" s="17" t="n">
        <v>6</v>
      </c>
      <c r="BE11" s="17"/>
      <c r="BF11" s="17"/>
      <c r="BG11" s="22" t="n">
        <f aca="false">MAX(BD11:BF11)</f>
        <v>6</v>
      </c>
      <c r="BH11" s="17" t="n">
        <v>8</v>
      </c>
      <c r="BI11" s="17"/>
      <c r="BJ11" s="17"/>
      <c r="BK11" s="22" t="n">
        <f aca="false">MAX(BH11:BJ11)</f>
        <v>8</v>
      </c>
      <c r="BL11" s="24" t="n">
        <f aca="false">SUMPRODUCT($AF$4:$BK$4,AF11:BK11)/$BL$4</f>
        <v>7.67857142857143</v>
      </c>
      <c r="BM11" s="17" t="n">
        <v>8</v>
      </c>
      <c r="BN11" s="17"/>
      <c r="BO11" s="17"/>
      <c r="BP11" s="22" t="n">
        <f aca="false">MAX(BM11:BO11)</f>
        <v>8</v>
      </c>
      <c r="BQ11" s="17" t="n">
        <v>8</v>
      </c>
      <c r="BR11" s="17"/>
      <c r="BS11" s="17"/>
      <c r="BT11" s="22" t="n">
        <f aca="false">MAX(BQ11:BS11)</f>
        <v>8</v>
      </c>
      <c r="BU11" s="17" t="n">
        <v>7</v>
      </c>
      <c r="BV11" s="17"/>
      <c r="BW11" s="17"/>
      <c r="BX11" s="22" t="n">
        <f aca="false">MAX(BU11:BW11)</f>
        <v>7</v>
      </c>
      <c r="BY11" s="17" t="n">
        <v>7</v>
      </c>
      <c r="BZ11" s="17"/>
      <c r="CA11" s="17"/>
      <c r="CB11" s="22" t="n">
        <f aca="false">MAX(BY11:CA11)</f>
        <v>7</v>
      </c>
      <c r="CC11" s="17" t="n">
        <v>6</v>
      </c>
      <c r="CD11" s="17"/>
      <c r="CE11" s="17"/>
      <c r="CF11" s="22" t="n">
        <f aca="false">MAX(CC11:CE11)</f>
        <v>6</v>
      </c>
      <c r="CG11" s="17" t="n">
        <v>7</v>
      </c>
      <c r="CH11" s="17"/>
      <c r="CI11" s="17"/>
      <c r="CJ11" s="22" t="n">
        <f aca="false">MAX(CG11:CI11)</f>
        <v>7</v>
      </c>
      <c r="CK11" s="17" t="n">
        <v>7</v>
      </c>
      <c r="CL11" s="17"/>
      <c r="CM11" s="17"/>
      <c r="CN11" s="22" t="n">
        <f aca="false">MAX(CK11:CM11)</f>
        <v>7</v>
      </c>
      <c r="CO11" s="24" t="n">
        <f aca="false">SUMPRODUCT($BM$4:$CN$4,BM11:CN11)/$CO$4</f>
        <v>7.11538461538462</v>
      </c>
      <c r="CP11" s="17" t="n">
        <v>7</v>
      </c>
      <c r="CQ11" s="17"/>
      <c r="CR11" s="17"/>
      <c r="CS11" s="22" t="n">
        <f aca="false">MAX(CP11:CR11)</f>
        <v>7</v>
      </c>
      <c r="CT11" s="17" t="n">
        <v>5</v>
      </c>
      <c r="CU11" s="17"/>
      <c r="CV11" s="17"/>
      <c r="CW11" s="22" t="n">
        <f aca="false">MAX(CT11:CV11)</f>
        <v>5</v>
      </c>
      <c r="CX11" s="17" t="n">
        <v>8</v>
      </c>
      <c r="CY11" s="17"/>
      <c r="CZ11" s="17"/>
      <c r="DA11" s="22" t="n">
        <f aca="false">MAX(CX11:CZ11)</f>
        <v>8</v>
      </c>
      <c r="DB11" s="17" t="n">
        <v>7</v>
      </c>
      <c r="DC11" s="17"/>
      <c r="DD11" s="17"/>
      <c r="DE11" s="22" t="n">
        <f aca="false">MAX(DB11:DD11)</f>
        <v>7</v>
      </c>
      <c r="DF11" s="17" t="n">
        <v>8</v>
      </c>
      <c r="DG11" s="17"/>
      <c r="DH11" s="17"/>
      <c r="DI11" s="22" t="n">
        <f aca="false">MAX(DF11:DH11)</f>
        <v>8</v>
      </c>
      <c r="DJ11" s="17" t="n">
        <v>7</v>
      </c>
      <c r="DK11" s="17"/>
      <c r="DL11" s="17"/>
      <c r="DM11" s="22" t="n">
        <f aca="false">MAX(DJ11:DL11)</f>
        <v>7</v>
      </c>
      <c r="DN11" s="17" t="n">
        <v>6</v>
      </c>
      <c r="DO11" s="17"/>
      <c r="DP11" s="17"/>
      <c r="DQ11" s="22" t="n">
        <f aca="false">MAX(DN11:DP11)</f>
        <v>6</v>
      </c>
      <c r="DR11" s="24" t="n">
        <f aca="false">SUMPRODUCT($CP$4:$DQ$4,CP11:DQ11)/$DR$4</f>
        <v>6.84615384615385</v>
      </c>
      <c r="DS11" s="17" t="n">
        <v>8</v>
      </c>
      <c r="DT11" s="17"/>
      <c r="DU11" s="17"/>
      <c r="DV11" s="22" t="n">
        <f aca="false">MAX(DS11:DU11)</f>
        <v>8</v>
      </c>
      <c r="DW11" s="17" t="n">
        <v>7</v>
      </c>
      <c r="DX11" s="17"/>
      <c r="DY11" s="17"/>
      <c r="DZ11" s="22" t="n">
        <f aca="false">MAX(DW11:DY11)</f>
        <v>7</v>
      </c>
      <c r="EA11" s="17" t="n">
        <v>9</v>
      </c>
      <c r="EB11" s="17"/>
      <c r="EC11" s="17"/>
      <c r="ED11" s="22" t="n">
        <f aca="false">MAX(EA11:EC11)</f>
        <v>9</v>
      </c>
      <c r="EE11" s="17" t="n">
        <v>7</v>
      </c>
      <c r="EF11" s="17"/>
      <c r="EG11" s="17"/>
      <c r="EH11" s="22" t="n">
        <f aca="false">MAX(EE11:EG11)</f>
        <v>7</v>
      </c>
      <c r="EI11" s="17" t="n">
        <v>8</v>
      </c>
      <c r="EJ11" s="17"/>
      <c r="EK11" s="17"/>
      <c r="EL11" s="22" t="n">
        <f aca="false">MAX(EI11:EK11)</f>
        <v>8</v>
      </c>
      <c r="EM11" s="17" t="n">
        <v>9</v>
      </c>
      <c r="EN11" s="17"/>
      <c r="EO11" s="17"/>
      <c r="EP11" s="22" t="n">
        <f aca="false">MAX(EM11:EO11)</f>
        <v>9</v>
      </c>
      <c r="EQ11" s="17" t="n">
        <v>8</v>
      </c>
      <c r="ER11" s="17"/>
      <c r="ES11" s="17"/>
      <c r="ET11" s="22" t="n">
        <f aca="false">MAX(EQ11:ES11)</f>
        <v>8</v>
      </c>
      <c r="EU11" s="17" t="n">
        <v>9</v>
      </c>
      <c r="EV11" s="17"/>
      <c r="EW11" s="17"/>
      <c r="EX11" s="22" t="n">
        <f aca="false">MAX(EU11:EW11)</f>
        <v>9</v>
      </c>
      <c r="EY11" s="17" t="n">
        <v>7</v>
      </c>
      <c r="EZ11" s="17"/>
      <c r="FA11" s="17"/>
      <c r="FB11" s="22" t="n">
        <f aca="false">MAX(EY11:FA11)</f>
        <v>7</v>
      </c>
      <c r="FC11" s="24" t="n">
        <f aca="false">(FB11*$FB$4+EX11*$EX$4+ET11*$ET$4+EP11*$EP$4+EL11*$EL$4+EH11*$EH$4+ED11*$ED$4+DZ11*$DZ$4+DV11*$DV$4)/$FC$4</f>
        <v>8</v>
      </c>
      <c r="FD11" s="17" t="n">
        <v>9</v>
      </c>
      <c r="FE11" s="17"/>
      <c r="FF11" s="17"/>
      <c r="FG11" s="22" t="n">
        <f aca="false">MAX(FD11:FF11)</f>
        <v>9</v>
      </c>
      <c r="FH11" s="17" t="n">
        <v>8</v>
      </c>
      <c r="FI11" s="17"/>
      <c r="FJ11" s="17"/>
      <c r="FK11" s="22" t="n">
        <f aca="false">MAX(FH11:FJ11)</f>
        <v>8</v>
      </c>
      <c r="FL11" s="24" t="n">
        <f aca="false">(FK11*$FK$4+FG11*$FG$4)/$FL$4</f>
        <v>8.57142857142857</v>
      </c>
      <c r="FM11" s="24" t="n">
        <f aca="false">SUMPRODUCT(G11:FK11,$G$1:$FK$1)/$FM$4</f>
        <v>7.0431654676259</v>
      </c>
    </row>
    <row r="12" customFormat="false" ht="12.75" hidden="false" customHeight="false" outlineLevel="0" collapsed="false">
      <c r="A12" s="17" t="n">
        <v>8</v>
      </c>
      <c r="B12" s="18" t="n">
        <v>121133038</v>
      </c>
      <c r="C12" s="19" t="s">
        <v>110</v>
      </c>
      <c r="D12" s="20" t="s">
        <v>111</v>
      </c>
      <c r="E12" s="21" t="n">
        <v>32160</v>
      </c>
      <c r="F12" s="17" t="s">
        <v>99</v>
      </c>
      <c r="G12" s="17" t="n">
        <v>9</v>
      </c>
      <c r="H12" s="17"/>
      <c r="I12" s="17"/>
      <c r="J12" s="22" t="n">
        <f aca="false">MAX(G12:I12)</f>
        <v>9</v>
      </c>
      <c r="K12" s="17" t="n">
        <v>8</v>
      </c>
      <c r="L12" s="17"/>
      <c r="M12" s="17"/>
      <c r="N12" s="22" t="n">
        <f aca="false">MAX(K12:M12)</f>
        <v>8</v>
      </c>
      <c r="O12" s="17" t="n">
        <v>7</v>
      </c>
      <c r="P12" s="17"/>
      <c r="Q12" s="17"/>
      <c r="R12" s="22" t="n">
        <f aca="false">MAX(O12:Q12)</f>
        <v>7</v>
      </c>
      <c r="S12" s="17" t="n">
        <v>8</v>
      </c>
      <c r="T12" s="17"/>
      <c r="U12" s="17"/>
      <c r="V12" s="22" t="n">
        <f aca="false">MAX(S12:U12)</f>
        <v>8</v>
      </c>
      <c r="W12" s="17" t="n">
        <v>8</v>
      </c>
      <c r="X12" s="17"/>
      <c r="Y12" s="17"/>
      <c r="Z12" s="22" t="n">
        <f aca="false">MAX(W12:Y12)</f>
        <v>8</v>
      </c>
      <c r="AA12" s="17" t="n">
        <v>5</v>
      </c>
      <c r="AB12" s="17"/>
      <c r="AC12" s="17"/>
      <c r="AD12" s="22" t="n">
        <f aca="false">MAX(AA12:AC12)</f>
        <v>5</v>
      </c>
      <c r="AE12" s="24" t="n">
        <f aca="false">SUMPRODUCT($G$4:$AD$4,G12:AD12)/SUM($G$4:$AD$4)</f>
        <v>7.90476190476191</v>
      </c>
      <c r="AF12" s="17" t="n">
        <v>7</v>
      </c>
      <c r="AG12" s="17"/>
      <c r="AH12" s="17"/>
      <c r="AI12" s="22" t="n">
        <f aca="false">MAX(AF12:AH12)</f>
        <v>7</v>
      </c>
      <c r="AJ12" s="17" t="n">
        <v>7</v>
      </c>
      <c r="AK12" s="17"/>
      <c r="AL12" s="17"/>
      <c r="AM12" s="22" t="n">
        <f aca="false">MAX(AJ12:AL12)</f>
        <v>7</v>
      </c>
      <c r="AN12" s="17" t="n">
        <v>5</v>
      </c>
      <c r="AO12" s="17"/>
      <c r="AP12" s="17"/>
      <c r="AQ12" s="22" t="n">
        <f aca="false">MAX(AN12:AP12)</f>
        <v>5</v>
      </c>
      <c r="AR12" s="17" t="n">
        <v>4</v>
      </c>
      <c r="AS12" s="17" t="n">
        <v>5</v>
      </c>
      <c r="AT12" s="17"/>
      <c r="AU12" s="22" t="n">
        <f aca="false">MAX(AR12:AT12)</f>
        <v>5</v>
      </c>
      <c r="AV12" s="17" t="n">
        <v>8</v>
      </c>
      <c r="AW12" s="17"/>
      <c r="AX12" s="17"/>
      <c r="AY12" s="22" t="n">
        <f aca="false">MAX(AV12:AX12)</f>
        <v>8</v>
      </c>
      <c r="AZ12" s="17" t="n">
        <v>8</v>
      </c>
      <c r="BA12" s="25"/>
      <c r="BB12" s="17"/>
      <c r="BC12" s="22" t="n">
        <f aca="false">MAX(AZ12:BB12)</f>
        <v>8</v>
      </c>
      <c r="BD12" s="17" t="n">
        <v>7</v>
      </c>
      <c r="BE12" s="17"/>
      <c r="BF12" s="17"/>
      <c r="BG12" s="22" t="n">
        <f aca="false">MAX(BD12:BF12)</f>
        <v>7</v>
      </c>
      <c r="BH12" s="17" t="n">
        <v>7</v>
      </c>
      <c r="BI12" s="17"/>
      <c r="BJ12" s="17"/>
      <c r="BK12" s="22" t="n">
        <f aca="false">MAX(BH12:BJ12)</f>
        <v>7</v>
      </c>
      <c r="BL12" s="24" t="n">
        <f aca="false">SUMPRODUCT($AF$4:$BK$4,AF12:BK12)/$BL$4</f>
        <v>6.60714285714286</v>
      </c>
      <c r="BM12" s="17" t="n">
        <v>7</v>
      </c>
      <c r="BN12" s="17"/>
      <c r="BO12" s="17"/>
      <c r="BP12" s="22" t="n">
        <f aca="false">MAX(BM12:BO12)</f>
        <v>7</v>
      </c>
      <c r="BQ12" s="17" t="n">
        <v>8</v>
      </c>
      <c r="BR12" s="17"/>
      <c r="BS12" s="17"/>
      <c r="BT12" s="22" t="n">
        <f aca="false">MAX(BQ12:BS12)</f>
        <v>8</v>
      </c>
      <c r="BU12" s="17" t="n">
        <v>4</v>
      </c>
      <c r="BV12" s="17" t="n">
        <v>6</v>
      </c>
      <c r="BW12" s="17"/>
      <c r="BX12" s="22" t="n">
        <f aca="false">MAX(BU12:BW12)</f>
        <v>6</v>
      </c>
      <c r="BY12" s="17" t="n">
        <v>7</v>
      </c>
      <c r="BZ12" s="17"/>
      <c r="CA12" s="17"/>
      <c r="CB12" s="22" t="n">
        <f aca="false">MAX(BY12:CA12)</f>
        <v>7</v>
      </c>
      <c r="CC12" s="17" t="n">
        <v>6</v>
      </c>
      <c r="CD12" s="17"/>
      <c r="CE12" s="17"/>
      <c r="CF12" s="22" t="n">
        <f aca="false">MAX(CC12:CE12)</f>
        <v>6</v>
      </c>
      <c r="CG12" s="17" t="n">
        <v>6</v>
      </c>
      <c r="CH12" s="17"/>
      <c r="CI12" s="17"/>
      <c r="CJ12" s="22" t="n">
        <f aca="false">MAX(CG12:CI12)</f>
        <v>6</v>
      </c>
      <c r="CK12" s="17" t="n">
        <v>5</v>
      </c>
      <c r="CL12" s="17"/>
      <c r="CM12" s="17"/>
      <c r="CN12" s="22" t="n">
        <f aca="false">MAX(CK12:CM12)</f>
        <v>5</v>
      </c>
      <c r="CO12" s="24" t="n">
        <f aca="false">SUMPRODUCT($BM$4:$CN$4,BM12:CN12)/$CO$4</f>
        <v>6.46153846153846</v>
      </c>
      <c r="CP12" s="17" t="n">
        <v>8</v>
      </c>
      <c r="CQ12" s="17"/>
      <c r="CR12" s="17"/>
      <c r="CS12" s="22" t="n">
        <f aca="false">MAX(CP12:CR12)</f>
        <v>8</v>
      </c>
      <c r="CT12" s="17" t="n">
        <v>6</v>
      </c>
      <c r="CU12" s="17"/>
      <c r="CV12" s="17"/>
      <c r="CW12" s="22" t="n">
        <f aca="false">MAX(CT12:CV12)</f>
        <v>6</v>
      </c>
      <c r="CX12" s="17" t="n">
        <v>8</v>
      </c>
      <c r="CY12" s="17"/>
      <c r="CZ12" s="17"/>
      <c r="DA12" s="22" t="n">
        <f aca="false">MAX(CX12:CZ12)</f>
        <v>8</v>
      </c>
      <c r="DB12" s="17" t="n">
        <v>8</v>
      </c>
      <c r="DC12" s="17"/>
      <c r="DD12" s="17"/>
      <c r="DE12" s="22" t="n">
        <f aca="false">MAX(DB12:DD12)</f>
        <v>8</v>
      </c>
      <c r="DF12" s="17" t="n">
        <v>8</v>
      </c>
      <c r="DG12" s="17"/>
      <c r="DH12" s="17"/>
      <c r="DI12" s="22" t="n">
        <f aca="false">MAX(DF12:DH12)</f>
        <v>8</v>
      </c>
      <c r="DJ12" s="17" t="n">
        <v>6</v>
      </c>
      <c r="DK12" s="17"/>
      <c r="DL12" s="17"/>
      <c r="DM12" s="22" t="n">
        <f aca="false">MAX(DJ12:DL12)</f>
        <v>6</v>
      </c>
      <c r="DN12" s="17" t="n">
        <v>6</v>
      </c>
      <c r="DO12" s="17"/>
      <c r="DP12" s="17"/>
      <c r="DQ12" s="22" t="n">
        <f aca="false">MAX(DN12:DP12)</f>
        <v>6</v>
      </c>
      <c r="DR12" s="24" t="n">
        <f aca="false">SUMPRODUCT($CP$4:$DQ$4,CP12:DQ12)/$DR$4</f>
        <v>7.15384615384615</v>
      </c>
      <c r="DS12" s="17" t="n">
        <v>8</v>
      </c>
      <c r="DT12" s="17"/>
      <c r="DU12" s="17"/>
      <c r="DV12" s="22" t="n">
        <f aca="false">MAX(DS12:DU12)</f>
        <v>8</v>
      </c>
      <c r="DW12" s="17" t="n">
        <v>7</v>
      </c>
      <c r="DX12" s="17"/>
      <c r="DY12" s="17"/>
      <c r="DZ12" s="22" t="n">
        <f aca="false">MAX(DW12:DY12)</f>
        <v>7</v>
      </c>
      <c r="EA12" s="17" t="n">
        <v>9</v>
      </c>
      <c r="EB12" s="17"/>
      <c r="EC12" s="17"/>
      <c r="ED12" s="22" t="n">
        <f aca="false">MAX(EA12:EC12)</f>
        <v>9</v>
      </c>
      <c r="EE12" s="17" t="n">
        <v>6</v>
      </c>
      <c r="EF12" s="17"/>
      <c r="EG12" s="17"/>
      <c r="EH12" s="22" t="n">
        <f aca="false">MAX(EE12:EG12)</f>
        <v>6</v>
      </c>
      <c r="EI12" s="17" t="n">
        <v>8</v>
      </c>
      <c r="EJ12" s="17"/>
      <c r="EK12" s="17"/>
      <c r="EL12" s="22" t="n">
        <f aca="false">MAX(EI12:EK12)</f>
        <v>8</v>
      </c>
      <c r="EM12" s="17" t="n">
        <v>7</v>
      </c>
      <c r="EN12" s="17"/>
      <c r="EO12" s="17"/>
      <c r="EP12" s="22" t="n">
        <f aca="false">MAX(EM12:EO12)</f>
        <v>7</v>
      </c>
      <c r="EQ12" s="17" t="n">
        <v>8</v>
      </c>
      <c r="ER12" s="17"/>
      <c r="ES12" s="17"/>
      <c r="ET12" s="22" t="n">
        <f aca="false">MAX(EQ12:ES12)</f>
        <v>8</v>
      </c>
      <c r="EU12" s="17" t="n">
        <v>8</v>
      </c>
      <c r="EV12" s="17"/>
      <c r="EW12" s="17"/>
      <c r="EX12" s="22" t="n">
        <f aca="false">MAX(EU12:EW12)</f>
        <v>8</v>
      </c>
      <c r="EY12" s="17" t="n">
        <v>8</v>
      </c>
      <c r="EZ12" s="17"/>
      <c r="FA12" s="17"/>
      <c r="FB12" s="22" t="n">
        <f aca="false">MAX(EY12:FA12)</f>
        <v>8</v>
      </c>
      <c r="FC12" s="24" t="n">
        <f aca="false">(FB12*$FB$4+EX12*$EX$4+ET12*$ET$4+EP12*$EP$4+EL12*$EL$4+EH12*$EH$4+ED12*$ED$4+DZ12*$DZ$4+DV12*$DV$4)/$FC$4</f>
        <v>7.61290322580645</v>
      </c>
      <c r="FD12" s="17" t="n">
        <v>8</v>
      </c>
      <c r="FE12" s="17"/>
      <c r="FF12" s="17"/>
      <c r="FG12" s="22" t="n">
        <f aca="false">MAX(FD12:FF12)</f>
        <v>8</v>
      </c>
      <c r="FH12" s="17" t="n">
        <v>8</v>
      </c>
      <c r="FI12" s="17"/>
      <c r="FJ12" s="17"/>
      <c r="FK12" s="22" t="n">
        <f aca="false">MAX(FH12:FJ12)</f>
        <v>8</v>
      </c>
      <c r="FL12" s="24" t="n">
        <f aca="false">(FK12*$FK$4+FG12*$FG$4)/$FL$4</f>
        <v>8</v>
      </c>
      <c r="FM12" s="24" t="n">
        <f aca="false">SUMPRODUCT(G12:FK12,$G$1:$FK$1)/$FM$4</f>
        <v>6.76978417266187</v>
      </c>
    </row>
    <row r="13" customFormat="false" ht="12.75" hidden="false" customHeight="false" outlineLevel="0" collapsed="false">
      <c r="A13" s="17" t="n">
        <v>9</v>
      </c>
      <c r="B13" s="18" t="n">
        <v>121132990</v>
      </c>
      <c r="C13" s="19" t="s">
        <v>110</v>
      </c>
      <c r="D13" s="20" t="s">
        <v>112</v>
      </c>
      <c r="E13" s="21" t="n">
        <v>31796</v>
      </c>
      <c r="F13" s="17" t="s">
        <v>96</v>
      </c>
      <c r="G13" s="17" t="n">
        <v>6</v>
      </c>
      <c r="H13" s="17"/>
      <c r="I13" s="17"/>
      <c r="J13" s="22" t="n">
        <f aca="false">MAX(G13:I13)</f>
        <v>6</v>
      </c>
      <c r="K13" s="17" t="n">
        <v>7</v>
      </c>
      <c r="L13" s="17"/>
      <c r="M13" s="17"/>
      <c r="N13" s="22" t="n">
        <f aca="false">MAX(K13:M13)</f>
        <v>7</v>
      </c>
      <c r="O13" s="17" t="n">
        <v>6</v>
      </c>
      <c r="P13" s="17"/>
      <c r="Q13" s="17"/>
      <c r="R13" s="22" t="n">
        <f aca="false">MAX(O13:Q13)</f>
        <v>6</v>
      </c>
      <c r="S13" s="17" t="n">
        <v>7</v>
      </c>
      <c r="T13" s="17"/>
      <c r="U13" s="17"/>
      <c r="V13" s="22" t="n">
        <f aca="false">MAX(S13:U13)</f>
        <v>7</v>
      </c>
      <c r="W13" s="17" t="n">
        <v>8</v>
      </c>
      <c r="X13" s="17"/>
      <c r="Y13" s="17"/>
      <c r="Z13" s="22" t="n">
        <f aca="false">MAX(W13:Y13)</f>
        <v>8</v>
      </c>
      <c r="AA13" s="17" t="n">
        <v>7</v>
      </c>
      <c r="AB13" s="17"/>
      <c r="AC13" s="17"/>
      <c r="AD13" s="22" t="n">
        <f aca="false">MAX(AA13:AC13)</f>
        <v>7</v>
      </c>
      <c r="AE13" s="24" t="n">
        <f aca="false">SUMPRODUCT($G$4:$AD$4,G13:AD13)/SUM($G$4:$AD$4)</f>
        <v>6.76190476190476</v>
      </c>
      <c r="AF13" s="17" t="n">
        <v>7</v>
      </c>
      <c r="AG13" s="17"/>
      <c r="AH13" s="17"/>
      <c r="AI13" s="22" t="n">
        <f aca="false">MAX(AF13:AH13)</f>
        <v>7</v>
      </c>
      <c r="AJ13" s="17" t="n">
        <v>7</v>
      </c>
      <c r="AK13" s="17"/>
      <c r="AL13" s="17"/>
      <c r="AM13" s="22" t="n">
        <f aca="false">MAX(AJ13:AL13)</f>
        <v>7</v>
      </c>
      <c r="AN13" s="17" t="n">
        <v>6</v>
      </c>
      <c r="AO13" s="17"/>
      <c r="AP13" s="17"/>
      <c r="AQ13" s="22" t="n">
        <f aca="false">MAX(AN13:AP13)</f>
        <v>6</v>
      </c>
      <c r="AR13" s="17" t="n">
        <v>6</v>
      </c>
      <c r="AS13" s="17"/>
      <c r="AT13" s="26"/>
      <c r="AU13" s="22" t="n">
        <f aca="false">MAX(AR13:AT13)</f>
        <v>6</v>
      </c>
      <c r="AV13" s="17" t="n">
        <v>7</v>
      </c>
      <c r="AW13" s="17"/>
      <c r="AX13" s="17"/>
      <c r="AY13" s="22" t="n">
        <f aca="false">MAX(AV13:AX13)</f>
        <v>7</v>
      </c>
      <c r="AZ13" s="17" t="n">
        <v>6</v>
      </c>
      <c r="BA13" s="25"/>
      <c r="BB13" s="17"/>
      <c r="BC13" s="22" t="n">
        <f aca="false">MAX(AZ13:BB13)</f>
        <v>6</v>
      </c>
      <c r="BD13" s="17" t="n">
        <v>7</v>
      </c>
      <c r="BE13" s="17"/>
      <c r="BF13" s="17"/>
      <c r="BG13" s="22" t="n">
        <f aca="false">MAX(BD13:BF13)</f>
        <v>7</v>
      </c>
      <c r="BH13" s="17" t="n">
        <v>8</v>
      </c>
      <c r="BI13" s="17"/>
      <c r="BJ13" s="17"/>
      <c r="BK13" s="22" t="n">
        <f aca="false">MAX(BH13:BJ13)</f>
        <v>8</v>
      </c>
      <c r="BL13" s="24" t="n">
        <f aca="false">SUMPRODUCT($AF$4:$BK$4,AF13:BK13)/$BL$4</f>
        <v>6.67857142857143</v>
      </c>
      <c r="BM13" s="17" t="n">
        <v>7</v>
      </c>
      <c r="BN13" s="17"/>
      <c r="BO13" s="17"/>
      <c r="BP13" s="22" t="n">
        <f aca="false">MAX(BM13:BO13)</f>
        <v>7</v>
      </c>
      <c r="BQ13" s="17" t="n">
        <v>8</v>
      </c>
      <c r="BR13" s="17"/>
      <c r="BS13" s="17"/>
      <c r="BT13" s="22" t="n">
        <f aca="false">MAX(BQ13:BS13)</f>
        <v>8</v>
      </c>
      <c r="BU13" s="17" t="n">
        <v>7</v>
      </c>
      <c r="BV13" s="17"/>
      <c r="BW13" s="17"/>
      <c r="BX13" s="22" t="n">
        <f aca="false">MAX(BU13:BW13)</f>
        <v>7</v>
      </c>
      <c r="BY13" s="17" t="n">
        <v>6</v>
      </c>
      <c r="BZ13" s="17"/>
      <c r="CA13" s="17"/>
      <c r="CB13" s="22" t="n">
        <f aca="false">MAX(BY13:CA13)</f>
        <v>6</v>
      </c>
      <c r="CC13" s="17" t="n">
        <v>7</v>
      </c>
      <c r="CD13" s="17"/>
      <c r="CE13" s="17"/>
      <c r="CF13" s="22" t="n">
        <f aca="false">MAX(CC13:CE13)</f>
        <v>7</v>
      </c>
      <c r="CG13" s="17" t="n">
        <v>8</v>
      </c>
      <c r="CH13" s="17"/>
      <c r="CI13" s="17"/>
      <c r="CJ13" s="22" t="n">
        <f aca="false">MAX(CG13:CI13)</f>
        <v>8</v>
      </c>
      <c r="CK13" s="17" t="n">
        <v>8</v>
      </c>
      <c r="CL13" s="17"/>
      <c r="CM13" s="17"/>
      <c r="CN13" s="22" t="n">
        <f aca="false">MAX(CK13:CM13)</f>
        <v>8</v>
      </c>
      <c r="CO13" s="24" t="n">
        <f aca="false">SUMPRODUCT($BM$4:$CN$4,BM13:CN13)/$CO$4</f>
        <v>7.19230769230769</v>
      </c>
      <c r="CP13" s="17" t="n">
        <v>6</v>
      </c>
      <c r="CQ13" s="17"/>
      <c r="CR13" s="17"/>
      <c r="CS13" s="22" t="n">
        <f aca="false">MAX(CP13:CR13)</f>
        <v>6</v>
      </c>
      <c r="CT13" s="17" t="n">
        <v>6</v>
      </c>
      <c r="CU13" s="17"/>
      <c r="CV13" s="17"/>
      <c r="CW13" s="22" t="n">
        <f aca="false">MAX(CT13:CV13)</f>
        <v>6</v>
      </c>
      <c r="CX13" s="17" t="n">
        <v>8</v>
      </c>
      <c r="CY13" s="17"/>
      <c r="CZ13" s="17"/>
      <c r="DA13" s="22" t="n">
        <f aca="false">MAX(CX13:CZ13)</f>
        <v>8</v>
      </c>
      <c r="DB13" s="17" t="n">
        <v>7</v>
      </c>
      <c r="DC13" s="17"/>
      <c r="DD13" s="17"/>
      <c r="DE13" s="22" t="n">
        <f aca="false">MAX(DB13:DD13)</f>
        <v>7</v>
      </c>
      <c r="DF13" s="17" t="n">
        <v>8</v>
      </c>
      <c r="DG13" s="17"/>
      <c r="DH13" s="17"/>
      <c r="DI13" s="22" t="n">
        <f aca="false">MAX(DF13:DH13)</f>
        <v>8</v>
      </c>
      <c r="DJ13" s="17" t="n">
        <v>8</v>
      </c>
      <c r="DK13" s="17"/>
      <c r="DL13" s="17"/>
      <c r="DM13" s="22" t="n">
        <f aca="false">MAX(DJ13:DL13)</f>
        <v>8</v>
      </c>
      <c r="DN13" s="17" t="n">
        <v>7</v>
      </c>
      <c r="DO13" s="17"/>
      <c r="DP13" s="17"/>
      <c r="DQ13" s="22" t="n">
        <f aca="false">MAX(DN13:DP13)</f>
        <v>7</v>
      </c>
      <c r="DR13" s="24" t="n">
        <f aca="false">SUMPRODUCT($CP$4:$DQ$4,CP13:DQ13)/$DR$4</f>
        <v>7.11538461538462</v>
      </c>
      <c r="DS13" s="17" t="n">
        <v>7</v>
      </c>
      <c r="DT13" s="17"/>
      <c r="DU13" s="17"/>
      <c r="DV13" s="22" t="n">
        <f aca="false">MAX(DS13:DU13)</f>
        <v>7</v>
      </c>
      <c r="DW13" s="17" t="n">
        <v>7</v>
      </c>
      <c r="DX13" s="17"/>
      <c r="DY13" s="17"/>
      <c r="DZ13" s="22" t="n">
        <f aca="false">MAX(DW13:DY13)</f>
        <v>7</v>
      </c>
      <c r="EA13" s="17" t="n">
        <v>8</v>
      </c>
      <c r="EB13" s="17"/>
      <c r="EC13" s="17"/>
      <c r="ED13" s="22" t="n">
        <f aca="false">MAX(EA13:EC13)</f>
        <v>8</v>
      </c>
      <c r="EE13" s="17" t="n">
        <v>7</v>
      </c>
      <c r="EF13" s="17"/>
      <c r="EG13" s="17"/>
      <c r="EH13" s="22" t="n">
        <f aca="false">MAX(EE13:EG13)</f>
        <v>7</v>
      </c>
      <c r="EI13" s="17" t="n">
        <v>8</v>
      </c>
      <c r="EJ13" s="17"/>
      <c r="EK13" s="17"/>
      <c r="EL13" s="22" t="n">
        <f aca="false">MAX(EI13:EK13)</f>
        <v>8</v>
      </c>
      <c r="EM13" s="17" t="n">
        <v>8</v>
      </c>
      <c r="EN13" s="17"/>
      <c r="EO13" s="17"/>
      <c r="EP13" s="22" t="n">
        <f aca="false">MAX(EM13:EO13)</f>
        <v>8</v>
      </c>
      <c r="EQ13" s="17" t="n">
        <v>8</v>
      </c>
      <c r="ER13" s="17"/>
      <c r="ES13" s="17"/>
      <c r="ET13" s="22" t="n">
        <f aca="false">MAX(EQ13:ES13)</f>
        <v>8</v>
      </c>
      <c r="EU13" s="17" t="n">
        <v>6</v>
      </c>
      <c r="EV13" s="17"/>
      <c r="EW13" s="17"/>
      <c r="EX13" s="22" t="n">
        <f aca="false">MAX(EU13:EW13)</f>
        <v>6</v>
      </c>
      <c r="EY13" s="17" t="n">
        <v>8</v>
      </c>
      <c r="EZ13" s="17"/>
      <c r="FA13" s="17"/>
      <c r="FB13" s="22" t="n">
        <f aca="false">MAX(EY13:FA13)</f>
        <v>8</v>
      </c>
      <c r="FC13" s="24" t="n">
        <f aca="false">(FB13*$FB$4+EX13*$EX$4+ET13*$ET$4+EP13*$EP$4+EL13*$EL$4+EH13*$EH$4+ED13*$ED$4+DZ13*$DZ$4+DV13*$DV$4)/$FC$4</f>
        <v>7.48387096774194</v>
      </c>
      <c r="FD13" s="17" t="n">
        <v>8</v>
      </c>
      <c r="FE13" s="17"/>
      <c r="FF13" s="17"/>
      <c r="FG13" s="22" t="n">
        <f aca="false">MAX(FD13:FF13)</f>
        <v>8</v>
      </c>
      <c r="FH13" s="17" t="n">
        <v>8</v>
      </c>
      <c r="FI13" s="17"/>
      <c r="FJ13" s="17"/>
      <c r="FK13" s="22" t="n">
        <f aca="false">MAX(FH13:FJ13)</f>
        <v>8</v>
      </c>
      <c r="FL13" s="24" t="n">
        <f aca="false">(FK13*$FK$4+FG13*$FG$4)/$FL$4</f>
        <v>8</v>
      </c>
      <c r="FM13" s="24" t="n">
        <f aca="false">SUMPRODUCT(G13:FK13,$G$1:$FK$1)/$FM$4</f>
        <v>6.71223021582734</v>
      </c>
    </row>
    <row r="14" customFormat="false" ht="12.75" hidden="false" customHeight="false" outlineLevel="0" collapsed="false">
      <c r="A14" s="17" t="n">
        <v>10</v>
      </c>
      <c r="B14" s="18" t="n">
        <v>121133190</v>
      </c>
      <c r="C14" s="19" t="s">
        <v>113</v>
      </c>
      <c r="D14" s="20" t="s">
        <v>114</v>
      </c>
      <c r="E14" s="21" t="n">
        <v>31811</v>
      </c>
      <c r="F14" s="17" t="s">
        <v>96</v>
      </c>
      <c r="G14" s="17" t="n">
        <v>8</v>
      </c>
      <c r="H14" s="17"/>
      <c r="I14" s="17"/>
      <c r="J14" s="22" t="n">
        <f aca="false">MAX(G14:I14)</f>
        <v>8</v>
      </c>
      <c r="K14" s="17" t="n">
        <v>7</v>
      </c>
      <c r="L14" s="17"/>
      <c r="M14" s="17"/>
      <c r="N14" s="22" t="n">
        <f aca="false">MAX(K14:M14)</f>
        <v>7</v>
      </c>
      <c r="O14" s="17" t="n">
        <v>6</v>
      </c>
      <c r="P14" s="17"/>
      <c r="Q14" s="17"/>
      <c r="R14" s="22" t="n">
        <f aca="false">MAX(O14:Q14)</f>
        <v>6</v>
      </c>
      <c r="S14" s="17" t="n">
        <v>6</v>
      </c>
      <c r="T14" s="17"/>
      <c r="U14" s="17"/>
      <c r="V14" s="22" t="n">
        <f aca="false">MAX(S14:U14)</f>
        <v>6</v>
      </c>
      <c r="W14" s="17" t="n">
        <v>9</v>
      </c>
      <c r="X14" s="17"/>
      <c r="Y14" s="17"/>
      <c r="Z14" s="22" t="n">
        <f aca="false">MAX(W14:Y14)</f>
        <v>9</v>
      </c>
      <c r="AA14" s="17" t="n">
        <v>6</v>
      </c>
      <c r="AB14" s="17"/>
      <c r="AC14" s="17"/>
      <c r="AD14" s="22" t="n">
        <f aca="false">MAX(AA14:AC14)</f>
        <v>6</v>
      </c>
      <c r="AE14" s="24" t="n">
        <f aca="false">SUMPRODUCT($G$4:$AD$4,G14:AD14)/SUM($G$4:$AD$4)</f>
        <v>7.23809523809524</v>
      </c>
      <c r="AF14" s="17" t="n">
        <v>7</v>
      </c>
      <c r="AG14" s="17"/>
      <c r="AH14" s="17"/>
      <c r="AI14" s="22" t="n">
        <f aca="false">MAX(AF14:AH14)</f>
        <v>7</v>
      </c>
      <c r="AJ14" s="17" t="n">
        <v>6</v>
      </c>
      <c r="AK14" s="17"/>
      <c r="AL14" s="17"/>
      <c r="AM14" s="22" t="n">
        <f aca="false">MAX(AJ14:AL14)</f>
        <v>6</v>
      </c>
      <c r="AN14" s="17" t="n">
        <v>8</v>
      </c>
      <c r="AO14" s="17"/>
      <c r="AP14" s="17"/>
      <c r="AQ14" s="22" t="n">
        <f aca="false">MAX(AN14:AP14)</f>
        <v>8</v>
      </c>
      <c r="AR14" s="17" t="n">
        <v>6</v>
      </c>
      <c r="AS14" s="17"/>
      <c r="AT14" s="17"/>
      <c r="AU14" s="22" t="n">
        <f aca="false">MAX(AR14:AT14)</f>
        <v>6</v>
      </c>
      <c r="AV14" s="17" t="n">
        <v>8</v>
      </c>
      <c r="AW14" s="17"/>
      <c r="AX14" s="17"/>
      <c r="AY14" s="22" t="n">
        <f aca="false">MAX(AV14:AX14)</f>
        <v>8</v>
      </c>
      <c r="AZ14" s="17" t="n">
        <v>8</v>
      </c>
      <c r="BA14" s="25"/>
      <c r="BB14" s="17"/>
      <c r="BC14" s="22" t="n">
        <f aca="false">MAX(AZ14:BB14)</f>
        <v>8</v>
      </c>
      <c r="BD14" s="17" t="n">
        <v>5</v>
      </c>
      <c r="BE14" s="17"/>
      <c r="BF14" s="17"/>
      <c r="BG14" s="22" t="n">
        <f aca="false">MAX(BD14:BF14)</f>
        <v>5</v>
      </c>
      <c r="BH14" s="17" t="n">
        <v>5</v>
      </c>
      <c r="BI14" s="17"/>
      <c r="BJ14" s="17"/>
      <c r="BK14" s="22" t="n">
        <f aca="false">MAX(BH14:BJ14)</f>
        <v>5</v>
      </c>
      <c r="BL14" s="24" t="n">
        <f aca="false">SUMPRODUCT($AF$4:$BK$4,AF14:BK14)/$BL$4</f>
        <v>6.82142857142857</v>
      </c>
      <c r="BM14" s="17" t="n">
        <v>8</v>
      </c>
      <c r="BN14" s="17"/>
      <c r="BO14" s="17"/>
      <c r="BP14" s="22" t="n">
        <f aca="false">MAX(BM14:BO14)</f>
        <v>8</v>
      </c>
      <c r="BQ14" s="17" t="n">
        <v>7</v>
      </c>
      <c r="BR14" s="17"/>
      <c r="BS14" s="17"/>
      <c r="BT14" s="22" t="n">
        <f aca="false">MAX(BQ14:BS14)</f>
        <v>7</v>
      </c>
      <c r="BU14" s="17" t="n">
        <v>6</v>
      </c>
      <c r="BV14" s="17"/>
      <c r="BW14" s="17"/>
      <c r="BX14" s="22" t="n">
        <f aca="false">MAX(BU14:BW14)</f>
        <v>6</v>
      </c>
      <c r="BY14" s="17" t="n">
        <v>6</v>
      </c>
      <c r="BZ14" s="17"/>
      <c r="CA14" s="17"/>
      <c r="CB14" s="22" t="n">
        <f aca="false">MAX(BY14:CA14)</f>
        <v>6</v>
      </c>
      <c r="CC14" s="17" t="n">
        <v>7</v>
      </c>
      <c r="CD14" s="17"/>
      <c r="CE14" s="17"/>
      <c r="CF14" s="22" t="n">
        <f aca="false">MAX(CC14:CE14)</f>
        <v>7</v>
      </c>
      <c r="CG14" s="17" t="n">
        <v>6</v>
      </c>
      <c r="CH14" s="17"/>
      <c r="CI14" s="17"/>
      <c r="CJ14" s="22" t="n">
        <f aca="false">MAX(CG14:CI14)</f>
        <v>6</v>
      </c>
      <c r="CK14" s="17" t="n">
        <v>9</v>
      </c>
      <c r="CL14" s="17"/>
      <c r="CM14" s="17"/>
      <c r="CN14" s="22" t="n">
        <f aca="false">MAX(CK14:CM14)</f>
        <v>9</v>
      </c>
      <c r="CO14" s="24" t="n">
        <f aca="false">SUMPRODUCT($BM$4:$CN$4,BM14:CN14)/$CO$4</f>
        <v>6.80769230769231</v>
      </c>
      <c r="CP14" s="17" t="n">
        <v>7</v>
      </c>
      <c r="CQ14" s="17"/>
      <c r="CR14" s="17"/>
      <c r="CS14" s="22" t="n">
        <f aca="false">MAX(CP14:CR14)</f>
        <v>7</v>
      </c>
      <c r="CT14" s="17" t="n">
        <v>6</v>
      </c>
      <c r="CU14" s="17"/>
      <c r="CV14" s="17"/>
      <c r="CW14" s="22" t="n">
        <f aca="false">MAX(CT14:CV14)</f>
        <v>6</v>
      </c>
      <c r="CX14" s="17" t="n">
        <v>7</v>
      </c>
      <c r="CY14" s="17"/>
      <c r="CZ14" s="17"/>
      <c r="DA14" s="22" t="n">
        <f aca="false">MAX(CX14:CZ14)</f>
        <v>7</v>
      </c>
      <c r="DB14" s="17" t="n">
        <v>8</v>
      </c>
      <c r="DC14" s="17"/>
      <c r="DD14" s="17"/>
      <c r="DE14" s="22" t="n">
        <f aca="false">MAX(DB14:DD14)</f>
        <v>8</v>
      </c>
      <c r="DF14" s="17" t="n">
        <v>8</v>
      </c>
      <c r="DG14" s="17"/>
      <c r="DH14" s="17"/>
      <c r="DI14" s="22" t="n">
        <f aca="false">MAX(DF14:DH14)</f>
        <v>8</v>
      </c>
      <c r="DJ14" s="17" t="n">
        <v>8</v>
      </c>
      <c r="DK14" s="17"/>
      <c r="DL14" s="17"/>
      <c r="DM14" s="22" t="n">
        <f aca="false">MAX(DJ14:DL14)</f>
        <v>8</v>
      </c>
      <c r="DN14" s="17" t="n">
        <v>7</v>
      </c>
      <c r="DO14" s="17"/>
      <c r="DP14" s="17"/>
      <c r="DQ14" s="22" t="n">
        <f aca="false">MAX(DN14:DP14)</f>
        <v>7</v>
      </c>
      <c r="DR14" s="24" t="n">
        <f aca="false">SUMPRODUCT($CP$4:$DQ$4,CP14:DQ14)/$DR$4</f>
        <v>7.30769230769231</v>
      </c>
      <c r="DS14" s="17" t="n">
        <v>7</v>
      </c>
      <c r="DT14" s="17"/>
      <c r="DU14" s="17"/>
      <c r="DV14" s="22" t="n">
        <f aca="false">MAX(DS14:DU14)</f>
        <v>7</v>
      </c>
      <c r="DW14" s="17" t="n">
        <v>7</v>
      </c>
      <c r="DX14" s="17"/>
      <c r="DY14" s="17"/>
      <c r="DZ14" s="22" t="n">
        <f aca="false">MAX(DW14:DY14)</f>
        <v>7</v>
      </c>
      <c r="EA14" s="17" t="n">
        <v>7</v>
      </c>
      <c r="EB14" s="17"/>
      <c r="EC14" s="17"/>
      <c r="ED14" s="22" t="n">
        <f aca="false">MAX(EA14:EC14)</f>
        <v>7</v>
      </c>
      <c r="EE14" s="17" t="n">
        <v>7</v>
      </c>
      <c r="EF14" s="17"/>
      <c r="EG14" s="17"/>
      <c r="EH14" s="22" t="n">
        <f aca="false">MAX(EE14:EG14)</f>
        <v>7</v>
      </c>
      <c r="EI14" s="17" t="n">
        <v>7</v>
      </c>
      <c r="EJ14" s="17"/>
      <c r="EK14" s="17"/>
      <c r="EL14" s="22" t="n">
        <f aca="false">MAX(EI14:EK14)</f>
        <v>7</v>
      </c>
      <c r="EM14" s="17" t="n">
        <v>7</v>
      </c>
      <c r="EN14" s="17"/>
      <c r="EO14" s="17"/>
      <c r="EP14" s="22" t="n">
        <f aca="false">MAX(EM14:EO14)</f>
        <v>7</v>
      </c>
      <c r="EQ14" s="17" t="n">
        <v>7</v>
      </c>
      <c r="ER14" s="17"/>
      <c r="ES14" s="17"/>
      <c r="ET14" s="22" t="n">
        <f aca="false">MAX(EQ14:ES14)</f>
        <v>7</v>
      </c>
      <c r="EU14" s="17" t="n">
        <v>8</v>
      </c>
      <c r="EV14" s="17"/>
      <c r="EW14" s="17"/>
      <c r="EX14" s="22" t="n">
        <f aca="false">MAX(EU14:EW14)</f>
        <v>8</v>
      </c>
      <c r="EY14" s="17" t="n">
        <v>7</v>
      </c>
      <c r="EZ14" s="17"/>
      <c r="FA14" s="17"/>
      <c r="FB14" s="22" t="n">
        <f aca="false">MAX(EY14:FA14)</f>
        <v>7</v>
      </c>
      <c r="FC14" s="24" t="n">
        <f aca="false">(FB14*$FB$4+EX14*$EX$4+ET14*$ET$4+EP14*$EP$4+EL14*$EL$4+EH14*$EH$4+ED14*$ED$4+DZ14*$DZ$4+DV14*$DV$4)/$FC$4</f>
        <v>7.06451612903226</v>
      </c>
      <c r="FD14" s="17" t="n">
        <v>9</v>
      </c>
      <c r="FE14" s="17"/>
      <c r="FF14" s="17"/>
      <c r="FG14" s="22" t="n">
        <f aca="false">MAX(FD14:FF14)</f>
        <v>9</v>
      </c>
      <c r="FH14" s="17" t="n">
        <v>7</v>
      </c>
      <c r="FI14" s="17"/>
      <c r="FJ14" s="17"/>
      <c r="FK14" s="22" t="n">
        <f aca="false">MAX(FH14:FJ14)</f>
        <v>7</v>
      </c>
      <c r="FL14" s="24" t="n">
        <f aca="false">(FK14*$FK$4+FG14*$FG$4)/$FL$4</f>
        <v>8.14285714285714</v>
      </c>
      <c r="FM14" s="24" t="n">
        <f aca="false">SUMPRODUCT(G14:FK14,$G$1:$FK$1)/$FM$4</f>
        <v>6.68345323741007</v>
      </c>
    </row>
    <row r="15" customFormat="false" ht="12.75" hidden="false" customHeight="false" outlineLevel="0" collapsed="false">
      <c r="A15" s="17" t="n">
        <v>11</v>
      </c>
      <c r="B15" s="18" t="n">
        <v>121133056</v>
      </c>
      <c r="C15" s="19" t="s">
        <v>115</v>
      </c>
      <c r="D15" s="20" t="s">
        <v>116</v>
      </c>
      <c r="E15" s="21" t="n">
        <v>31975</v>
      </c>
      <c r="F15" s="17" t="s">
        <v>96</v>
      </c>
      <c r="G15" s="17" t="n">
        <v>8</v>
      </c>
      <c r="H15" s="17"/>
      <c r="I15" s="17"/>
      <c r="J15" s="22" t="n">
        <f aca="false">MAX(G15:I15)</f>
        <v>8</v>
      </c>
      <c r="K15" s="17" t="s">
        <v>117</v>
      </c>
      <c r="L15" s="17" t="n">
        <v>5</v>
      </c>
      <c r="M15" s="17"/>
      <c r="N15" s="22" t="n">
        <f aca="false">MAX(K15:M15)</f>
        <v>5</v>
      </c>
      <c r="O15" s="17" t="n">
        <v>7</v>
      </c>
      <c r="P15" s="17"/>
      <c r="Q15" s="17"/>
      <c r="R15" s="22" t="n">
        <f aca="false">MAX(O15:Q15)</f>
        <v>7</v>
      </c>
      <c r="S15" s="17" t="n">
        <v>6</v>
      </c>
      <c r="T15" s="17"/>
      <c r="U15" s="17"/>
      <c r="V15" s="22" t="n">
        <f aca="false">MAX(S15:U15)</f>
        <v>6</v>
      </c>
      <c r="W15" s="17" t="n">
        <v>8</v>
      </c>
      <c r="X15" s="17"/>
      <c r="Y15" s="17"/>
      <c r="Z15" s="22" t="n">
        <f aca="false">MAX(W15:Y15)</f>
        <v>8</v>
      </c>
      <c r="AA15" s="17" t="n">
        <v>6</v>
      </c>
      <c r="AB15" s="17"/>
      <c r="AC15" s="17"/>
      <c r="AD15" s="22" t="n">
        <f aca="false">MAX(AA15:AC15)</f>
        <v>6</v>
      </c>
      <c r="AE15" s="24" t="n">
        <f aca="false">SUMPRODUCT($G$4:$AD$4,G15:AD15)/SUM($G$4:$AD$4)</f>
        <v>6.85714285714286</v>
      </c>
      <c r="AF15" s="17" t="n">
        <v>7</v>
      </c>
      <c r="AG15" s="17"/>
      <c r="AH15" s="17"/>
      <c r="AI15" s="22" t="n">
        <f aca="false">MAX(AF15:AH15)</f>
        <v>7</v>
      </c>
      <c r="AJ15" s="17" t="n">
        <v>6</v>
      </c>
      <c r="AK15" s="17"/>
      <c r="AL15" s="17"/>
      <c r="AM15" s="22" t="n">
        <f aca="false">MAX(AJ15:AL15)</f>
        <v>6</v>
      </c>
      <c r="AN15" s="17" t="n">
        <v>8</v>
      </c>
      <c r="AO15" s="17"/>
      <c r="AP15" s="17"/>
      <c r="AQ15" s="22" t="n">
        <f aca="false">MAX(AN15:AP15)</f>
        <v>8</v>
      </c>
      <c r="AR15" s="17" t="n">
        <v>5</v>
      </c>
      <c r="AS15" s="17"/>
      <c r="AT15" s="17"/>
      <c r="AU15" s="22" t="n">
        <f aca="false">MAX(AR15:AT15)</f>
        <v>5</v>
      </c>
      <c r="AV15" s="17" t="n">
        <v>8</v>
      </c>
      <c r="AW15" s="17"/>
      <c r="AX15" s="17"/>
      <c r="AY15" s="22" t="n">
        <f aca="false">MAX(AV15:AX15)</f>
        <v>8</v>
      </c>
      <c r="AZ15" s="17" t="n">
        <v>9</v>
      </c>
      <c r="BA15" s="25"/>
      <c r="BB15" s="17"/>
      <c r="BC15" s="22" t="n">
        <f aca="false">MAX(AZ15:BB15)</f>
        <v>9</v>
      </c>
      <c r="BD15" s="17" t="n">
        <v>6</v>
      </c>
      <c r="BE15" s="17"/>
      <c r="BF15" s="17"/>
      <c r="BG15" s="22" t="n">
        <f aca="false">MAX(BD15:BF15)</f>
        <v>6</v>
      </c>
      <c r="BH15" s="17" t="n">
        <v>7</v>
      </c>
      <c r="BI15" s="17"/>
      <c r="BJ15" s="17"/>
      <c r="BK15" s="22" t="n">
        <f aca="false">MAX(BH15:BJ15)</f>
        <v>7</v>
      </c>
      <c r="BL15" s="24" t="n">
        <f aca="false">SUMPRODUCT($AF$4:$BK$4,AF15:BK15)/$BL$4</f>
        <v>7.07142857142857</v>
      </c>
      <c r="BM15" s="17" t="n">
        <v>6</v>
      </c>
      <c r="BN15" s="17"/>
      <c r="BO15" s="17"/>
      <c r="BP15" s="22" t="n">
        <f aca="false">MAX(BM15:BO15)</f>
        <v>6</v>
      </c>
      <c r="BQ15" s="17" t="n">
        <v>7</v>
      </c>
      <c r="BR15" s="17"/>
      <c r="BS15" s="17"/>
      <c r="BT15" s="22" t="n">
        <f aca="false">MAX(BQ15:BS15)</f>
        <v>7</v>
      </c>
      <c r="BU15" s="17" t="n">
        <v>4</v>
      </c>
      <c r="BV15" s="17" t="n">
        <v>6</v>
      </c>
      <c r="BW15" s="17"/>
      <c r="BX15" s="22" t="n">
        <f aca="false">MAX(BU15:BW15)</f>
        <v>6</v>
      </c>
      <c r="BY15" s="17" t="n">
        <v>6</v>
      </c>
      <c r="BZ15" s="17"/>
      <c r="CA15" s="17"/>
      <c r="CB15" s="22" t="n">
        <f aca="false">MAX(BY15:CA15)</f>
        <v>6</v>
      </c>
      <c r="CC15" s="17" t="n">
        <v>7</v>
      </c>
      <c r="CD15" s="17"/>
      <c r="CE15" s="17"/>
      <c r="CF15" s="22" t="n">
        <f aca="false">MAX(CC15:CE15)</f>
        <v>7</v>
      </c>
      <c r="CG15" s="17" t="n">
        <v>7</v>
      </c>
      <c r="CH15" s="17"/>
      <c r="CI15" s="17"/>
      <c r="CJ15" s="22" t="n">
        <f aca="false">MAX(CG15:CI15)</f>
        <v>7</v>
      </c>
      <c r="CK15" s="17" t="n">
        <v>7</v>
      </c>
      <c r="CL15" s="17"/>
      <c r="CM15" s="17"/>
      <c r="CN15" s="22" t="n">
        <f aca="false">MAX(CK15:CM15)</f>
        <v>7</v>
      </c>
      <c r="CO15" s="24" t="n">
        <f aca="false">SUMPRODUCT($BM$4:$CN$4,BM15:CN15)/$CO$4</f>
        <v>6.5</v>
      </c>
      <c r="CP15" s="17" t="n">
        <v>7</v>
      </c>
      <c r="CQ15" s="17"/>
      <c r="CR15" s="17"/>
      <c r="CS15" s="22" t="n">
        <f aca="false">MAX(CP15:CR15)</f>
        <v>7</v>
      </c>
      <c r="CT15" s="17" t="n">
        <v>5</v>
      </c>
      <c r="CU15" s="17"/>
      <c r="CV15" s="17"/>
      <c r="CW15" s="22" t="n">
        <f aca="false">MAX(CT15:CV15)</f>
        <v>5</v>
      </c>
      <c r="CX15" s="17" t="n">
        <v>8</v>
      </c>
      <c r="CY15" s="17"/>
      <c r="CZ15" s="17"/>
      <c r="DA15" s="22" t="n">
        <f aca="false">MAX(CX15:CZ15)</f>
        <v>8</v>
      </c>
      <c r="DB15" s="17" t="n">
        <v>8</v>
      </c>
      <c r="DC15" s="17"/>
      <c r="DD15" s="17"/>
      <c r="DE15" s="22" t="n">
        <f aca="false">MAX(DB15:DD15)</f>
        <v>8</v>
      </c>
      <c r="DF15" s="17" t="n">
        <v>7</v>
      </c>
      <c r="DG15" s="17"/>
      <c r="DH15" s="17"/>
      <c r="DI15" s="22" t="n">
        <f aca="false">MAX(DF15:DH15)</f>
        <v>7</v>
      </c>
      <c r="DJ15" s="17" t="n">
        <v>9</v>
      </c>
      <c r="DK15" s="17"/>
      <c r="DL15" s="17"/>
      <c r="DM15" s="22" t="n">
        <f aca="false">MAX(DJ15:DL15)</f>
        <v>9</v>
      </c>
      <c r="DN15" s="17" t="n">
        <v>7</v>
      </c>
      <c r="DO15" s="17"/>
      <c r="DP15" s="17"/>
      <c r="DQ15" s="22" t="n">
        <f aca="false">MAX(DN15:DP15)</f>
        <v>7</v>
      </c>
      <c r="DR15" s="24" t="n">
        <f aca="false">SUMPRODUCT($CP$4:$DQ$4,CP15:DQ15)/$DR$4</f>
        <v>7.26923076923077</v>
      </c>
      <c r="DS15" s="17" t="n">
        <v>8</v>
      </c>
      <c r="DT15" s="17"/>
      <c r="DU15" s="17"/>
      <c r="DV15" s="22" t="n">
        <f aca="false">MAX(DS15:DU15)</f>
        <v>8</v>
      </c>
      <c r="DW15" s="17" t="n">
        <v>7</v>
      </c>
      <c r="DX15" s="17"/>
      <c r="DY15" s="17"/>
      <c r="DZ15" s="22" t="n">
        <f aca="false">MAX(DW15:DY15)</f>
        <v>7</v>
      </c>
      <c r="EA15" s="17" t="n">
        <v>8</v>
      </c>
      <c r="EB15" s="17"/>
      <c r="EC15" s="17"/>
      <c r="ED15" s="22" t="n">
        <f aca="false">MAX(EA15:EC15)</f>
        <v>8</v>
      </c>
      <c r="EE15" s="17" t="n">
        <v>6</v>
      </c>
      <c r="EF15" s="17"/>
      <c r="EG15" s="17"/>
      <c r="EH15" s="22" t="n">
        <f aca="false">MAX(EE15:EG15)</f>
        <v>6</v>
      </c>
      <c r="EI15" s="17" t="n">
        <v>8</v>
      </c>
      <c r="EJ15" s="17"/>
      <c r="EK15" s="17"/>
      <c r="EL15" s="22" t="n">
        <f aca="false">MAX(EI15:EK15)</f>
        <v>8</v>
      </c>
      <c r="EM15" s="17" t="n">
        <v>7</v>
      </c>
      <c r="EN15" s="17"/>
      <c r="EO15" s="17"/>
      <c r="EP15" s="22" t="n">
        <f aca="false">MAX(EM15:EO15)</f>
        <v>7</v>
      </c>
      <c r="EQ15" s="17" t="n">
        <v>7</v>
      </c>
      <c r="ER15" s="17"/>
      <c r="ES15" s="17"/>
      <c r="ET15" s="22" t="n">
        <f aca="false">MAX(EQ15:ES15)</f>
        <v>7</v>
      </c>
      <c r="EU15" s="17" t="n">
        <v>7</v>
      </c>
      <c r="EV15" s="17"/>
      <c r="EW15" s="17"/>
      <c r="EX15" s="22" t="n">
        <f aca="false">MAX(EU15:EW15)</f>
        <v>7</v>
      </c>
      <c r="EY15" s="17" t="n">
        <v>7</v>
      </c>
      <c r="EZ15" s="17"/>
      <c r="FA15" s="17"/>
      <c r="FB15" s="22" t="n">
        <f aca="false">MAX(EY15:FA15)</f>
        <v>7</v>
      </c>
      <c r="FC15" s="24" t="n">
        <f aca="false">(FB15*$FB$4+EX15*$EX$4+ET15*$ET$4+EP15*$EP$4+EL15*$EL$4+EH15*$EH$4+ED15*$ED$4+DZ15*$DZ$4+DV15*$DV$4)/$FC$4</f>
        <v>7.25806451612903</v>
      </c>
      <c r="FD15" s="17" t="n">
        <v>7</v>
      </c>
      <c r="FE15" s="17"/>
      <c r="FF15" s="17"/>
      <c r="FG15" s="22" t="n">
        <f aca="false">MAX(FD15:FF15)</f>
        <v>7</v>
      </c>
      <c r="FH15" s="17" t="n">
        <v>8</v>
      </c>
      <c r="FI15" s="17"/>
      <c r="FJ15" s="17"/>
      <c r="FK15" s="22" t="n">
        <f aca="false">MAX(FH15:FJ15)</f>
        <v>8</v>
      </c>
      <c r="FL15" s="24" t="n">
        <f aca="false">(FK15*$FK$4+FG15*$FG$4)/$FL$4</f>
        <v>7.42857142857143</v>
      </c>
      <c r="FM15" s="24" t="n">
        <f aca="false">SUMPRODUCT(G15:FK15,$G$1:$FK$1)/$FM$4</f>
        <v>6.65467625899281</v>
      </c>
    </row>
    <row r="16" customFormat="false" ht="12.75" hidden="false" customHeight="false" outlineLevel="0" collapsed="false">
      <c r="A16" s="17" t="n">
        <v>12</v>
      </c>
      <c r="B16" s="18" t="n">
        <v>121133108</v>
      </c>
      <c r="C16" s="19" t="s">
        <v>118</v>
      </c>
      <c r="D16" s="20" t="s">
        <v>119</v>
      </c>
      <c r="E16" s="21" t="n">
        <v>31940</v>
      </c>
      <c r="F16" s="17" t="s">
        <v>96</v>
      </c>
      <c r="G16" s="17" t="n">
        <v>9</v>
      </c>
      <c r="H16" s="17"/>
      <c r="I16" s="17"/>
      <c r="J16" s="22" t="n">
        <f aca="false">MAX(G16:I16)</f>
        <v>9</v>
      </c>
      <c r="K16" s="17" t="n">
        <v>8</v>
      </c>
      <c r="L16" s="17"/>
      <c r="M16" s="17"/>
      <c r="N16" s="22" t="n">
        <f aca="false">MAX(K16:M16)</f>
        <v>8</v>
      </c>
      <c r="O16" s="17" t="n">
        <v>8</v>
      </c>
      <c r="P16" s="17"/>
      <c r="Q16" s="17"/>
      <c r="R16" s="22" t="n">
        <f aca="false">MAX(O16:Q16)</f>
        <v>8</v>
      </c>
      <c r="S16" s="17" t="n">
        <v>7</v>
      </c>
      <c r="T16" s="17"/>
      <c r="U16" s="17"/>
      <c r="V16" s="22" t="n">
        <f aca="false">MAX(S16:U16)</f>
        <v>7</v>
      </c>
      <c r="W16" s="17" t="n">
        <v>7</v>
      </c>
      <c r="X16" s="17"/>
      <c r="Y16" s="17"/>
      <c r="Z16" s="22" t="n">
        <f aca="false">MAX(W16:Y16)</f>
        <v>7</v>
      </c>
      <c r="AA16" s="17" t="n">
        <v>6</v>
      </c>
      <c r="AB16" s="17"/>
      <c r="AC16" s="17"/>
      <c r="AD16" s="22" t="n">
        <f aca="false">MAX(AA16:AC16)</f>
        <v>6</v>
      </c>
      <c r="AE16" s="24" t="n">
        <f aca="false">SUMPRODUCT($G$4:$AD$4,G16:AD16)/SUM($G$4:$AD$4)</f>
        <v>7.80952380952381</v>
      </c>
      <c r="AF16" s="17" t="n">
        <v>7</v>
      </c>
      <c r="AG16" s="17"/>
      <c r="AH16" s="17"/>
      <c r="AI16" s="22" t="n">
        <f aca="false">MAX(AF16:AH16)</f>
        <v>7</v>
      </c>
      <c r="AJ16" s="17" t="n">
        <v>6</v>
      </c>
      <c r="AK16" s="17"/>
      <c r="AL16" s="17"/>
      <c r="AM16" s="22" t="n">
        <f aca="false">MAX(AJ16:AL16)</f>
        <v>6</v>
      </c>
      <c r="AN16" s="17" t="n">
        <v>6</v>
      </c>
      <c r="AO16" s="17"/>
      <c r="AP16" s="17"/>
      <c r="AQ16" s="22" t="n">
        <f aca="false">MAX(AN16:AP16)</f>
        <v>6</v>
      </c>
      <c r="AR16" s="17" t="n">
        <v>6</v>
      </c>
      <c r="AS16" s="17"/>
      <c r="AT16" s="17"/>
      <c r="AU16" s="22" t="n">
        <f aca="false">MAX(AR16:AT16)</f>
        <v>6</v>
      </c>
      <c r="AV16" s="17" t="n">
        <v>7</v>
      </c>
      <c r="AW16" s="17"/>
      <c r="AX16" s="17"/>
      <c r="AY16" s="22" t="n">
        <f aca="false">MAX(AV16:AX16)</f>
        <v>7</v>
      </c>
      <c r="AZ16" s="17" t="n">
        <v>8</v>
      </c>
      <c r="BA16" s="25"/>
      <c r="BB16" s="17"/>
      <c r="BC16" s="22" t="n">
        <f aca="false">MAX(AZ16:BB16)</f>
        <v>8</v>
      </c>
      <c r="BD16" s="17" t="n">
        <v>6</v>
      </c>
      <c r="BE16" s="17"/>
      <c r="BF16" s="17"/>
      <c r="BG16" s="22" t="n">
        <f aca="false">MAX(BD16:BF16)</f>
        <v>6</v>
      </c>
      <c r="BH16" s="17" t="n">
        <v>7</v>
      </c>
      <c r="BI16" s="17"/>
      <c r="BJ16" s="17"/>
      <c r="BK16" s="22" t="n">
        <f aca="false">MAX(BH16:BJ16)</f>
        <v>7</v>
      </c>
      <c r="BL16" s="24" t="n">
        <f aca="false">SUMPRODUCT($AF$4:$BK$4,AF16:BK16)/$BL$4</f>
        <v>6.60714285714286</v>
      </c>
      <c r="BM16" s="17" t="n">
        <v>8</v>
      </c>
      <c r="BN16" s="17"/>
      <c r="BO16" s="17"/>
      <c r="BP16" s="22" t="n">
        <f aca="false">MAX(BM16:BO16)</f>
        <v>8</v>
      </c>
      <c r="BQ16" s="17" t="n">
        <v>8</v>
      </c>
      <c r="BR16" s="17"/>
      <c r="BS16" s="17"/>
      <c r="BT16" s="22" t="n">
        <f aca="false">MAX(BQ16:BS16)</f>
        <v>8</v>
      </c>
      <c r="BU16" s="17" t="n">
        <v>7</v>
      </c>
      <c r="BV16" s="17"/>
      <c r="BW16" s="17"/>
      <c r="BX16" s="22" t="n">
        <f aca="false">MAX(BU16:BW16)</f>
        <v>7</v>
      </c>
      <c r="BY16" s="17" t="n">
        <v>6</v>
      </c>
      <c r="BZ16" s="17"/>
      <c r="CA16" s="17"/>
      <c r="CB16" s="22" t="n">
        <f aca="false">MAX(BY16:CA16)</f>
        <v>6</v>
      </c>
      <c r="CC16" s="17" t="n">
        <v>7</v>
      </c>
      <c r="CD16" s="17"/>
      <c r="CE16" s="17"/>
      <c r="CF16" s="22" t="n">
        <f aca="false">MAX(CC16:CE16)</f>
        <v>7</v>
      </c>
      <c r="CG16" s="17" t="n">
        <v>7</v>
      </c>
      <c r="CH16" s="17"/>
      <c r="CI16" s="17"/>
      <c r="CJ16" s="22" t="n">
        <f aca="false">MAX(CG16:CI16)</f>
        <v>7</v>
      </c>
      <c r="CK16" s="17" t="n">
        <v>8</v>
      </c>
      <c r="CL16" s="17"/>
      <c r="CM16" s="17"/>
      <c r="CN16" s="22" t="n">
        <f aca="false">MAX(CK16:CM16)</f>
        <v>8</v>
      </c>
      <c r="CO16" s="24" t="n">
        <f aca="false">SUMPRODUCT($BM$4:$CN$4,BM16:CN16)/$CO$4</f>
        <v>7.19230769230769</v>
      </c>
      <c r="CP16" s="17" t="n">
        <v>8</v>
      </c>
      <c r="CQ16" s="17"/>
      <c r="CR16" s="17"/>
      <c r="CS16" s="22" t="n">
        <f aca="false">MAX(CP16:CR16)</f>
        <v>8</v>
      </c>
      <c r="CT16" s="17" t="n">
        <v>6</v>
      </c>
      <c r="CU16" s="17"/>
      <c r="CV16" s="17"/>
      <c r="CW16" s="22" t="n">
        <f aca="false">MAX(CT16:CV16)</f>
        <v>6</v>
      </c>
      <c r="CX16" s="17" t="n">
        <v>7</v>
      </c>
      <c r="CY16" s="17"/>
      <c r="CZ16" s="17"/>
      <c r="DA16" s="22" t="n">
        <f aca="false">MAX(CX16:CZ16)</f>
        <v>7</v>
      </c>
      <c r="DB16" s="17" t="n">
        <v>6</v>
      </c>
      <c r="DC16" s="17"/>
      <c r="DD16" s="17"/>
      <c r="DE16" s="22" t="n">
        <f aca="false">MAX(DB16:DD16)</f>
        <v>6</v>
      </c>
      <c r="DF16" s="17" t="n">
        <v>6</v>
      </c>
      <c r="DG16" s="17"/>
      <c r="DH16" s="17"/>
      <c r="DI16" s="22" t="n">
        <f aca="false">MAX(DF16:DH16)</f>
        <v>6</v>
      </c>
      <c r="DJ16" s="17" t="n">
        <v>5</v>
      </c>
      <c r="DK16" s="17"/>
      <c r="DL16" s="17"/>
      <c r="DM16" s="22" t="n">
        <f aca="false">MAX(DJ16:DL16)</f>
        <v>5</v>
      </c>
      <c r="DN16" s="17" t="n">
        <v>6</v>
      </c>
      <c r="DO16" s="17"/>
      <c r="DP16" s="17"/>
      <c r="DQ16" s="22" t="n">
        <f aca="false">MAX(DN16:DP16)</f>
        <v>6</v>
      </c>
      <c r="DR16" s="24" t="n">
        <f aca="false">SUMPRODUCT($CP$4:$DQ$4,CP16:DQ16)/$DR$4</f>
        <v>6.26923076923077</v>
      </c>
      <c r="DS16" s="17" t="n">
        <v>7</v>
      </c>
      <c r="DT16" s="17"/>
      <c r="DU16" s="17"/>
      <c r="DV16" s="22" t="n">
        <f aca="false">MAX(DS16:DU16)</f>
        <v>7</v>
      </c>
      <c r="DW16" s="17" t="n">
        <v>7</v>
      </c>
      <c r="DX16" s="17"/>
      <c r="DY16" s="17"/>
      <c r="DZ16" s="22" t="n">
        <f aca="false">MAX(DW16:DY16)</f>
        <v>7</v>
      </c>
      <c r="EA16" s="17" t="n">
        <v>7</v>
      </c>
      <c r="EB16" s="17"/>
      <c r="EC16" s="17"/>
      <c r="ED16" s="22" t="n">
        <f aca="false">MAX(EA16:EC16)</f>
        <v>7</v>
      </c>
      <c r="EE16" s="17" t="n">
        <v>7</v>
      </c>
      <c r="EF16" s="17"/>
      <c r="EG16" s="17"/>
      <c r="EH16" s="22" t="n">
        <f aca="false">MAX(EE16:EG16)</f>
        <v>7</v>
      </c>
      <c r="EI16" s="17" t="n">
        <v>8</v>
      </c>
      <c r="EJ16" s="17"/>
      <c r="EK16" s="17"/>
      <c r="EL16" s="22" t="n">
        <f aca="false">MAX(EI16:EK16)</f>
        <v>8</v>
      </c>
      <c r="EM16" s="17" t="n">
        <v>7</v>
      </c>
      <c r="EN16" s="17"/>
      <c r="EO16" s="17"/>
      <c r="EP16" s="22" t="n">
        <f aca="false">MAX(EM16:EO16)</f>
        <v>7</v>
      </c>
      <c r="EQ16" s="17" t="n">
        <v>6</v>
      </c>
      <c r="ER16" s="17"/>
      <c r="ES16" s="17"/>
      <c r="ET16" s="22" t="n">
        <f aca="false">MAX(EQ16:ES16)</f>
        <v>6</v>
      </c>
      <c r="EU16" s="17" t="n">
        <v>6</v>
      </c>
      <c r="EV16" s="17"/>
      <c r="EW16" s="17"/>
      <c r="EX16" s="22" t="n">
        <f aca="false">MAX(EU16:EW16)</f>
        <v>6</v>
      </c>
      <c r="EY16" s="17" t="n">
        <v>7</v>
      </c>
      <c r="EZ16" s="17"/>
      <c r="FA16" s="17"/>
      <c r="FB16" s="22" t="n">
        <f aca="false">MAX(EY16:FA16)</f>
        <v>7</v>
      </c>
      <c r="FC16" s="24" t="n">
        <f aca="false">(FB16*$FB$4+EX16*$EX$4+ET16*$ET$4+EP16*$EP$4+EL16*$EL$4+EH16*$EH$4+ED16*$ED$4+DZ16*$DZ$4+DV16*$DV$4)/$FC$4</f>
        <v>6.96774193548387</v>
      </c>
      <c r="FD16" s="17" t="n">
        <v>9</v>
      </c>
      <c r="FE16" s="17"/>
      <c r="FF16" s="17"/>
      <c r="FG16" s="22" t="n">
        <f aca="false">MAX(FD16:FF16)</f>
        <v>9</v>
      </c>
      <c r="FH16" s="17" t="n">
        <v>7</v>
      </c>
      <c r="FI16" s="17"/>
      <c r="FJ16" s="17"/>
      <c r="FK16" s="22" t="n">
        <f aca="false">MAX(FH16:FJ16)</f>
        <v>7</v>
      </c>
      <c r="FL16" s="24" t="n">
        <f aca="false">(FK16*$FK$4+FG16*$FG$4)/$FL$4</f>
        <v>8.14285714285714</v>
      </c>
      <c r="FM16" s="24" t="n">
        <f aca="false">SUMPRODUCT(G16:FK16,$G$1:$FK$1)/$FM$4</f>
        <v>6.58273381294964</v>
      </c>
    </row>
    <row r="17" customFormat="false" ht="12.75" hidden="false" customHeight="false" outlineLevel="0" collapsed="false">
      <c r="A17" s="17" t="n">
        <v>13</v>
      </c>
      <c r="B17" s="18" t="n">
        <v>121132983</v>
      </c>
      <c r="C17" s="19" t="s">
        <v>120</v>
      </c>
      <c r="D17" s="20" t="s">
        <v>121</v>
      </c>
      <c r="E17" s="21" t="n">
        <v>32354</v>
      </c>
      <c r="F17" s="17" t="s">
        <v>99</v>
      </c>
      <c r="G17" s="17" t="n">
        <v>8</v>
      </c>
      <c r="H17" s="17"/>
      <c r="I17" s="17"/>
      <c r="J17" s="22" t="n">
        <f aca="false">MAX(G17:I17)</f>
        <v>8</v>
      </c>
      <c r="K17" s="17" t="n">
        <v>8</v>
      </c>
      <c r="L17" s="17"/>
      <c r="M17" s="17"/>
      <c r="N17" s="22" t="n">
        <f aca="false">MAX(K17:M17)</f>
        <v>8</v>
      </c>
      <c r="O17" s="17" t="n">
        <v>8</v>
      </c>
      <c r="P17" s="17"/>
      <c r="Q17" s="17"/>
      <c r="R17" s="22" t="n">
        <f aca="false">MAX(O17:Q17)</f>
        <v>8</v>
      </c>
      <c r="S17" s="17" t="n">
        <v>6</v>
      </c>
      <c r="T17" s="17"/>
      <c r="U17" s="17"/>
      <c r="V17" s="22" t="n">
        <f aca="false">MAX(S17:U17)</f>
        <v>6</v>
      </c>
      <c r="W17" s="17" t="n">
        <v>9</v>
      </c>
      <c r="X17" s="17"/>
      <c r="Y17" s="17"/>
      <c r="Z17" s="22" t="n">
        <f aca="false">MAX(W17:Y17)</f>
        <v>9</v>
      </c>
      <c r="AA17" s="17" t="n">
        <v>7</v>
      </c>
      <c r="AB17" s="17"/>
      <c r="AC17" s="17"/>
      <c r="AD17" s="22" t="n">
        <f aca="false">MAX(AA17:AC17)</f>
        <v>7</v>
      </c>
      <c r="AE17" s="24" t="n">
        <f aca="false">SUMPRODUCT($G$4:$AD$4,G17:AD17)/SUM($G$4:$AD$4)</f>
        <v>7.85714285714286</v>
      </c>
      <c r="AF17" s="17" t="n">
        <v>7</v>
      </c>
      <c r="AG17" s="17"/>
      <c r="AH17" s="17"/>
      <c r="AI17" s="22" t="n">
        <f aca="false">MAX(AF17:AH17)</f>
        <v>7</v>
      </c>
      <c r="AJ17" s="17" t="n">
        <v>5</v>
      </c>
      <c r="AK17" s="17"/>
      <c r="AL17" s="17"/>
      <c r="AM17" s="22" t="n">
        <f aca="false">MAX(AJ17:AL17)</f>
        <v>5</v>
      </c>
      <c r="AN17" s="17" t="n">
        <v>6</v>
      </c>
      <c r="AO17" s="17"/>
      <c r="AP17" s="17"/>
      <c r="AQ17" s="22" t="n">
        <f aca="false">MAX(AN17:AP17)</f>
        <v>6</v>
      </c>
      <c r="AR17" s="17" t="n">
        <v>6</v>
      </c>
      <c r="AS17" s="17"/>
      <c r="AT17" s="17"/>
      <c r="AU17" s="22" t="n">
        <f aca="false">MAX(AR17:AT17)</f>
        <v>6</v>
      </c>
      <c r="AV17" s="17" t="n">
        <v>8</v>
      </c>
      <c r="AW17" s="17"/>
      <c r="AX17" s="17"/>
      <c r="AY17" s="22" t="n">
        <f aca="false">MAX(AV17:AX17)</f>
        <v>8</v>
      </c>
      <c r="AZ17" s="17" t="n">
        <v>5</v>
      </c>
      <c r="BA17" s="25"/>
      <c r="BB17" s="17"/>
      <c r="BC17" s="22" t="n">
        <f aca="false">MAX(AZ17:BB17)</f>
        <v>5</v>
      </c>
      <c r="BD17" s="17" t="n">
        <v>5</v>
      </c>
      <c r="BE17" s="17" t="n">
        <v>5</v>
      </c>
      <c r="BF17" s="17"/>
      <c r="BG17" s="22" t="n">
        <f aca="false">MAX(BD17:BF17)</f>
        <v>5</v>
      </c>
      <c r="BH17" s="17" t="n">
        <v>5</v>
      </c>
      <c r="BI17" s="17"/>
      <c r="BJ17" s="17"/>
      <c r="BK17" s="22" t="n">
        <f aca="false">MAX(BH17:BJ17)</f>
        <v>5</v>
      </c>
      <c r="BL17" s="24" t="n">
        <f aca="false">SUMPRODUCT($AF$4:$BK$4,AF17:BK17)/$BL$4</f>
        <v>6.03571428571429</v>
      </c>
      <c r="BM17" s="17" t="n">
        <v>7</v>
      </c>
      <c r="BN17" s="17"/>
      <c r="BO17" s="17"/>
      <c r="BP17" s="22" t="n">
        <f aca="false">MAX(BM17:BO17)</f>
        <v>7</v>
      </c>
      <c r="BQ17" s="17" t="n">
        <v>7</v>
      </c>
      <c r="BR17" s="17"/>
      <c r="BS17" s="17"/>
      <c r="BT17" s="22" t="n">
        <f aca="false">MAX(BQ17:BS17)</f>
        <v>7</v>
      </c>
      <c r="BU17" s="17" t="n">
        <v>8</v>
      </c>
      <c r="BV17" s="17"/>
      <c r="BW17" s="17"/>
      <c r="BX17" s="22" t="n">
        <f aca="false">MAX(BU17:BW17)</f>
        <v>8</v>
      </c>
      <c r="BY17" s="17" t="n">
        <v>8</v>
      </c>
      <c r="BZ17" s="17"/>
      <c r="CA17" s="17"/>
      <c r="CB17" s="22" t="n">
        <f aca="false">MAX(BY17:CA17)</f>
        <v>8</v>
      </c>
      <c r="CC17" s="17" t="n">
        <v>7</v>
      </c>
      <c r="CD17" s="17"/>
      <c r="CE17" s="17"/>
      <c r="CF17" s="22" t="n">
        <f aca="false">MAX(CC17:CE17)</f>
        <v>7</v>
      </c>
      <c r="CG17" s="17" t="n">
        <v>6</v>
      </c>
      <c r="CH17" s="17"/>
      <c r="CI17" s="17"/>
      <c r="CJ17" s="22" t="n">
        <f aca="false">MAX(CG17:CI17)</f>
        <v>6</v>
      </c>
      <c r="CK17" s="17" t="n">
        <v>7</v>
      </c>
      <c r="CL17" s="17"/>
      <c r="CM17" s="17"/>
      <c r="CN17" s="22" t="n">
        <f aca="false">MAX(CK17:CM17)</f>
        <v>7</v>
      </c>
      <c r="CO17" s="24" t="n">
        <f aca="false">SUMPRODUCT($BM$4:$CN$4,BM17:CN17)/$CO$4</f>
        <v>7.19230769230769</v>
      </c>
      <c r="CP17" s="17" t="n">
        <v>7</v>
      </c>
      <c r="CQ17" s="17"/>
      <c r="CR17" s="17"/>
      <c r="CS17" s="22" t="n">
        <f aca="false">MAX(CP17:CR17)</f>
        <v>7</v>
      </c>
      <c r="CT17" s="17" t="n">
        <v>6</v>
      </c>
      <c r="CU17" s="17"/>
      <c r="CV17" s="17"/>
      <c r="CW17" s="22" t="n">
        <f aca="false">MAX(CT17:CV17)</f>
        <v>6</v>
      </c>
      <c r="CX17" s="17" t="n">
        <v>7</v>
      </c>
      <c r="CY17" s="17"/>
      <c r="CZ17" s="17"/>
      <c r="DA17" s="22" t="n">
        <f aca="false">MAX(CX17:CZ17)</f>
        <v>7</v>
      </c>
      <c r="DB17" s="17" t="n">
        <v>7</v>
      </c>
      <c r="DC17" s="17"/>
      <c r="DD17" s="17"/>
      <c r="DE17" s="22" t="n">
        <f aca="false">MAX(DB17:DD17)</f>
        <v>7</v>
      </c>
      <c r="DF17" s="17" t="n">
        <v>7</v>
      </c>
      <c r="DG17" s="17"/>
      <c r="DH17" s="17"/>
      <c r="DI17" s="22" t="n">
        <f aca="false">MAX(DF17:DH17)</f>
        <v>7</v>
      </c>
      <c r="DJ17" s="17" t="n">
        <v>7</v>
      </c>
      <c r="DK17" s="17"/>
      <c r="DL17" s="17"/>
      <c r="DM17" s="22" t="n">
        <f aca="false">MAX(DJ17:DL17)</f>
        <v>7</v>
      </c>
      <c r="DN17" s="17" t="n">
        <v>6</v>
      </c>
      <c r="DO17" s="17"/>
      <c r="DP17" s="17"/>
      <c r="DQ17" s="22" t="n">
        <f aca="false">MAX(DN17:DP17)</f>
        <v>6</v>
      </c>
      <c r="DR17" s="24" t="n">
        <f aca="false">SUMPRODUCT($CP$4:$DQ$4,CP17:DQ17)/$DR$4</f>
        <v>6.73076923076923</v>
      </c>
      <c r="DS17" s="17" t="n">
        <v>7</v>
      </c>
      <c r="DT17" s="17"/>
      <c r="DU17" s="17"/>
      <c r="DV17" s="22" t="n">
        <f aca="false">MAX(DS17:DU17)</f>
        <v>7</v>
      </c>
      <c r="DW17" s="17" t="n">
        <v>6</v>
      </c>
      <c r="DX17" s="17"/>
      <c r="DY17" s="17"/>
      <c r="DZ17" s="22" t="n">
        <f aca="false">MAX(DW17:DY17)</f>
        <v>6</v>
      </c>
      <c r="EA17" s="17" t="n">
        <v>7</v>
      </c>
      <c r="EB17" s="17"/>
      <c r="EC17" s="17"/>
      <c r="ED17" s="22" t="n">
        <f aca="false">MAX(EA17:EC17)</f>
        <v>7</v>
      </c>
      <c r="EE17" s="17" t="n">
        <v>7</v>
      </c>
      <c r="EF17" s="17"/>
      <c r="EG17" s="17"/>
      <c r="EH17" s="22" t="n">
        <f aca="false">MAX(EE17:EG17)</f>
        <v>7</v>
      </c>
      <c r="EI17" s="17" t="n">
        <v>8</v>
      </c>
      <c r="EJ17" s="17"/>
      <c r="EK17" s="17"/>
      <c r="EL17" s="22" t="n">
        <f aca="false">MAX(EI17:EK17)</f>
        <v>8</v>
      </c>
      <c r="EM17" s="17" t="n">
        <v>8</v>
      </c>
      <c r="EN17" s="17"/>
      <c r="EO17" s="17"/>
      <c r="EP17" s="22" t="n">
        <f aca="false">MAX(EM17:EO17)</f>
        <v>8</v>
      </c>
      <c r="EQ17" s="17" t="n">
        <v>7</v>
      </c>
      <c r="ER17" s="17"/>
      <c r="ES17" s="17"/>
      <c r="ET17" s="22" t="n">
        <f aca="false">MAX(EQ17:ES17)</f>
        <v>7</v>
      </c>
      <c r="EU17" s="17" t="n">
        <v>8</v>
      </c>
      <c r="EV17" s="17"/>
      <c r="EW17" s="17"/>
      <c r="EX17" s="22" t="n">
        <f aca="false">MAX(EU17:EW17)</f>
        <v>8</v>
      </c>
      <c r="EY17" s="17" t="n">
        <v>7</v>
      </c>
      <c r="EZ17" s="17"/>
      <c r="FA17" s="17"/>
      <c r="FB17" s="22" t="n">
        <f aca="false">MAX(EY17:FA17)</f>
        <v>7</v>
      </c>
      <c r="FC17" s="24" t="n">
        <f aca="false">(FB17*$FB$4+EX17*$EX$4+ET17*$ET$4+EP17*$EP$4+EL17*$EL$4+EH17*$EH$4+ED17*$ED$4+DZ17*$DZ$4+DV17*$DV$4)/$FC$4</f>
        <v>7.19354838709677</v>
      </c>
      <c r="FD17" s="17" t="n">
        <v>8</v>
      </c>
      <c r="FE17" s="17"/>
      <c r="FF17" s="17"/>
      <c r="FG17" s="22" t="n">
        <f aca="false">MAX(FD17:FF17)</f>
        <v>8</v>
      </c>
      <c r="FH17" s="17" t="n">
        <v>7</v>
      </c>
      <c r="FI17" s="17"/>
      <c r="FJ17" s="17"/>
      <c r="FK17" s="22" t="n">
        <f aca="false">MAX(FH17:FJ17)</f>
        <v>7</v>
      </c>
      <c r="FL17" s="24" t="n">
        <f aca="false">(FK17*$FK$4+FG17*$FG$4)/$FL$4</f>
        <v>7.57142857142857</v>
      </c>
      <c r="FM17" s="24" t="n">
        <f aca="false">SUMPRODUCT(G17:FK17,$G$1:$FK$1)/$FM$4</f>
        <v>6.61151079136691</v>
      </c>
    </row>
    <row r="18" customFormat="false" ht="12.75" hidden="false" customHeight="false" outlineLevel="0" collapsed="false">
      <c r="A18" s="17" t="n">
        <v>14</v>
      </c>
      <c r="B18" s="18" t="n">
        <v>121133168</v>
      </c>
      <c r="C18" s="19" t="s">
        <v>122</v>
      </c>
      <c r="D18" s="20" t="s">
        <v>123</v>
      </c>
      <c r="E18" s="21" t="n">
        <v>32168</v>
      </c>
      <c r="F18" s="17" t="s">
        <v>99</v>
      </c>
      <c r="G18" s="17" t="n">
        <v>8</v>
      </c>
      <c r="H18" s="17"/>
      <c r="I18" s="17"/>
      <c r="J18" s="22" t="n">
        <f aca="false">MAX(G18:I18)</f>
        <v>8</v>
      </c>
      <c r="K18" s="17" t="n">
        <v>8</v>
      </c>
      <c r="L18" s="17"/>
      <c r="M18" s="17"/>
      <c r="N18" s="22" t="n">
        <f aca="false">MAX(K18:M18)</f>
        <v>8</v>
      </c>
      <c r="O18" s="17" t="n">
        <v>7</v>
      </c>
      <c r="P18" s="17"/>
      <c r="Q18" s="17"/>
      <c r="R18" s="22" t="n">
        <f aca="false">MAX(O18:Q18)</f>
        <v>7</v>
      </c>
      <c r="S18" s="17" t="n">
        <v>6</v>
      </c>
      <c r="T18" s="17"/>
      <c r="U18" s="17"/>
      <c r="V18" s="22" t="n">
        <f aca="false">MAX(S18:U18)</f>
        <v>6</v>
      </c>
      <c r="W18" s="17" t="n">
        <v>6</v>
      </c>
      <c r="X18" s="17"/>
      <c r="Y18" s="17"/>
      <c r="Z18" s="22" t="n">
        <f aca="false">MAX(W18:Y18)</f>
        <v>6</v>
      </c>
      <c r="AA18" s="17" t="n">
        <v>7</v>
      </c>
      <c r="AB18" s="17"/>
      <c r="AC18" s="17"/>
      <c r="AD18" s="22" t="n">
        <f aca="false">MAX(AA18:AC18)</f>
        <v>7</v>
      </c>
      <c r="AE18" s="24" t="n">
        <f aca="false">SUMPRODUCT($G$4:$AD$4,G18:AD18)/SUM($G$4:$AD$4)</f>
        <v>7.0952380952381</v>
      </c>
      <c r="AF18" s="17" t="n">
        <v>7</v>
      </c>
      <c r="AG18" s="17"/>
      <c r="AH18" s="17"/>
      <c r="AI18" s="22" t="n">
        <f aca="false">MAX(AF18:AH18)</f>
        <v>7</v>
      </c>
      <c r="AJ18" s="17" t="n">
        <v>7</v>
      </c>
      <c r="AK18" s="17"/>
      <c r="AL18" s="17"/>
      <c r="AM18" s="22" t="n">
        <f aca="false">MAX(AJ18:AL18)</f>
        <v>7</v>
      </c>
      <c r="AN18" s="17" t="n">
        <v>4</v>
      </c>
      <c r="AO18" s="17" t="n">
        <v>4</v>
      </c>
      <c r="AP18" s="17" t="n">
        <v>10</v>
      </c>
      <c r="AQ18" s="22" t="n">
        <f aca="false">MAX(AN18:AP18)</f>
        <v>10</v>
      </c>
      <c r="AR18" s="17" t="n">
        <v>5</v>
      </c>
      <c r="AS18" s="17"/>
      <c r="AT18" s="17"/>
      <c r="AU18" s="22" t="n">
        <f aca="false">MAX(AR18:AT18)</f>
        <v>5</v>
      </c>
      <c r="AV18" s="17" t="n">
        <v>7</v>
      </c>
      <c r="AW18" s="17"/>
      <c r="AX18" s="17"/>
      <c r="AY18" s="22" t="n">
        <f aca="false">MAX(AV18:AX18)</f>
        <v>7</v>
      </c>
      <c r="AZ18" s="17" t="n">
        <v>6</v>
      </c>
      <c r="BA18" s="25"/>
      <c r="BB18" s="17"/>
      <c r="BC18" s="22" t="n">
        <f aca="false">MAX(AZ18:BB18)</f>
        <v>6</v>
      </c>
      <c r="BD18" s="17" t="n">
        <v>5</v>
      </c>
      <c r="BE18" s="17"/>
      <c r="BF18" s="17"/>
      <c r="BG18" s="22" t="n">
        <f aca="false">MAX(BD18:BF18)</f>
        <v>5</v>
      </c>
      <c r="BH18" s="17" t="n">
        <v>6</v>
      </c>
      <c r="BI18" s="17"/>
      <c r="BJ18" s="17"/>
      <c r="BK18" s="22" t="n">
        <f aca="false">MAX(BH18:BJ18)</f>
        <v>6</v>
      </c>
      <c r="BL18" s="24" t="n">
        <f aca="false">SUMPRODUCT($AF$4:$BK$4,AF18:BK18)/$BL$4</f>
        <v>6.89285714285714</v>
      </c>
      <c r="BM18" s="17" t="n">
        <v>6</v>
      </c>
      <c r="BN18" s="17"/>
      <c r="BO18" s="17"/>
      <c r="BP18" s="22" t="n">
        <f aca="false">MAX(BM18:BO18)</f>
        <v>6</v>
      </c>
      <c r="BQ18" s="17" t="n">
        <v>7</v>
      </c>
      <c r="BR18" s="17"/>
      <c r="BS18" s="17"/>
      <c r="BT18" s="22" t="n">
        <f aca="false">MAX(BQ18:BS18)</f>
        <v>7</v>
      </c>
      <c r="BU18" s="17" t="n">
        <v>2</v>
      </c>
      <c r="BV18" s="17" t="s">
        <v>124</v>
      </c>
      <c r="BW18" s="17" t="n">
        <v>8</v>
      </c>
      <c r="BX18" s="22" t="n">
        <f aca="false">MAX(BU18:BW18)</f>
        <v>8</v>
      </c>
      <c r="BY18" s="17" t="n">
        <v>5</v>
      </c>
      <c r="BZ18" s="17"/>
      <c r="CA18" s="17"/>
      <c r="CB18" s="22" t="n">
        <f aca="false">MAX(BY18:CA18)</f>
        <v>5</v>
      </c>
      <c r="CC18" s="17" t="n">
        <v>7</v>
      </c>
      <c r="CD18" s="17"/>
      <c r="CE18" s="17"/>
      <c r="CF18" s="22" t="n">
        <f aca="false">MAX(CC18:CE18)</f>
        <v>7</v>
      </c>
      <c r="CG18" s="17" t="n">
        <v>7</v>
      </c>
      <c r="CH18" s="17"/>
      <c r="CI18" s="17"/>
      <c r="CJ18" s="22" t="n">
        <f aca="false">MAX(CG18:CI18)</f>
        <v>7</v>
      </c>
      <c r="CK18" s="17" t="n">
        <v>8</v>
      </c>
      <c r="CL18" s="17"/>
      <c r="CM18" s="17"/>
      <c r="CN18" s="22" t="n">
        <f aca="false">MAX(CK18:CM18)</f>
        <v>8</v>
      </c>
      <c r="CO18" s="24" t="n">
        <f aca="false">SUMPRODUCT($BM$4:$CN$4,BM18:CN18)/$CO$4</f>
        <v>6.80769230769231</v>
      </c>
      <c r="CP18" s="17" t="n">
        <v>6</v>
      </c>
      <c r="CQ18" s="17"/>
      <c r="CR18" s="17"/>
      <c r="CS18" s="22" t="n">
        <f aca="false">MAX(CP18:CR18)</f>
        <v>6</v>
      </c>
      <c r="CT18" s="17" t="n">
        <v>6</v>
      </c>
      <c r="CU18" s="17"/>
      <c r="CV18" s="17"/>
      <c r="CW18" s="22" t="n">
        <f aca="false">MAX(CT18:CV18)</f>
        <v>6</v>
      </c>
      <c r="CX18" s="17" t="n">
        <v>7</v>
      </c>
      <c r="CY18" s="17"/>
      <c r="CZ18" s="17"/>
      <c r="DA18" s="22" t="n">
        <f aca="false">MAX(CX18:CZ18)</f>
        <v>7</v>
      </c>
      <c r="DB18" s="17" t="n">
        <v>7</v>
      </c>
      <c r="DC18" s="17"/>
      <c r="DD18" s="17"/>
      <c r="DE18" s="22" t="n">
        <f aca="false">MAX(DB18:DD18)</f>
        <v>7</v>
      </c>
      <c r="DF18" s="17" t="n">
        <v>7</v>
      </c>
      <c r="DG18" s="17"/>
      <c r="DH18" s="17"/>
      <c r="DI18" s="22" t="n">
        <f aca="false">MAX(DF18:DH18)</f>
        <v>7</v>
      </c>
      <c r="DJ18" s="17" t="n">
        <v>7</v>
      </c>
      <c r="DK18" s="17"/>
      <c r="DL18" s="17"/>
      <c r="DM18" s="22" t="n">
        <f aca="false">MAX(DJ18:DL18)</f>
        <v>7</v>
      </c>
      <c r="DN18" s="17" t="n">
        <v>6</v>
      </c>
      <c r="DO18" s="17"/>
      <c r="DP18" s="17"/>
      <c r="DQ18" s="22" t="n">
        <f aca="false">MAX(DN18:DP18)</f>
        <v>6</v>
      </c>
      <c r="DR18" s="24" t="n">
        <f aca="false">SUMPRODUCT($CP$4:$DQ$4,CP18:DQ18)/$DR$4</f>
        <v>6.57692307692308</v>
      </c>
      <c r="DS18" s="17" t="n">
        <v>7</v>
      </c>
      <c r="DT18" s="17"/>
      <c r="DU18" s="17"/>
      <c r="DV18" s="22" t="n">
        <f aca="false">MAX(DS18:DU18)</f>
        <v>7</v>
      </c>
      <c r="DW18" s="17" t="n">
        <v>6</v>
      </c>
      <c r="DX18" s="17"/>
      <c r="DY18" s="17"/>
      <c r="DZ18" s="22" t="n">
        <f aca="false">MAX(DW18:DY18)</f>
        <v>6</v>
      </c>
      <c r="EA18" s="17" t="n">
        <v>8</v>
      </c>
      <c r="EB18" s="17"/>
      <c r="EC18" s="17"/>
      <c r="ED18" s="22" t="n">
        <f aca="false">MAX(EA18:EC18)</f>
        <v>8</v>
      </c>
      <c r="EE18" s="17" t="n">
        <v>6</v>
      </c>
      <c r="EF18" s="17"/>
      <c r="EG18" s="17"/>
      <c r="EH18" s="22" t="n">
        <f aca="false">MAX(EE18:EG18)</f>
        <v>6</v>
      </c>
      <c r="EI18" s="17" t="n">
        <v>8</v>
      </c>
      <c r="EJ18" s="17"/>
      <c r="EK18" s="17"/>
      <c r="EL18" s="22" t="n">
        <f aca="false">MAX(EI18:EK18)</f>
        <v>8</v>
      </c>
      <c r="EM18" s="17" t="n">
        <v>8</v>
      </c>
      <c r="EN18" s="17"/>
      <c r="EO18" s="17"/>
      <c r="EP18" s="22" t="n">
        <f aca="false">MAX(EM18:EO18)</f>
        <v>8</v>
      </c>
      <c r="EQ18" s="17" t="n">
        <v>7</v>
      </c>
      <c r="ER18" s="17"/>
      <c r="ES18" s="17"/>
      <c r="ET18" s="22" t="n">
        <f aca="false">MAX(EQ18:ES18)</f>
        <v>7</v>
      </c>
      <c r="EU18" s="17" t="n">
        <v>7</v>
      </c>
      <c r="EV18" s="17"/>
      <c r="EW18" s="17"/>
      <c r="EX18" s="22" t="n">
        <f aca="false">MAX(EU18:EW18)</f>
        <v>7</v>
      </c>
      <c r="EY18" s="17" t="n">
        <v>8</v>
      </c>
      <c r="EZ18" s="17"/>
      <c r="FA18" s="17"/>
      <c r="FB18" s="22" t="n">
        <f aca="false">MAX(EY18:FA18)</f>
        <v>8</v>
      </c>
      <c r="FC18" s="24" t="n">
        <f aca="false">(FB18*$FB$4+EX18*$EX$4+ET18*$ET$4+EP18*$EP$4+EL18*$EL$4+EH18*$EH$4+ED18*$ED$4+DZ18*$DZ$4+DV18*$DV$4)/$FC$4</f>
        <v>7.19354838709677</v>
      </c>
      <c r="FD18" s="17" t="n">
        <v>8</v>
      </c>
      <c r="FE18" s="17"/>
      <c r="FF18" s="17"/>
      <c r="FG18" s="22" t="n">
        <f aca="false">MAX(FD18:FF18)</f>
        <v>8</v>
      </c>
      <c r="FH18" s="17" t="n">
        <v>8</v>
      </c>
      <c r="FI18" s="17"/>
      <c r="FJ18" s="17"/>
      <c r="FK18" s="22" t="n">
        <f aca="false">MAX(FH18:FJ18)</f>
        <v>8</v>
      </c>
      <c r="FL18" s="24" t="n">
        <f aca="false">(FK18*$FK$4+FG18*$FG$4)/$FL$4</f>
        <v>8</v>
      </c>
      <c r="FM18" s="24" t="n">
        <f aca="false">SUMPRODUCT(G18:FK18,$G$1:$FK$1)/$FM$4</f>
        <v>6.56834532374101</v>
      </c>
    </row>
    <row r="19" customFormat="false" ht="12.75" hidden="false" customHeight="false" outlineLevel="0" collapsed="false">
      <c r="A19" s="17" t="n">
        <v>15</v>
      </c>
      <c r="B19" s="18" t="n">
        <v>121133019</v>
      </c>
      <c r="C19" s="19" t="s">
        <v>125</v>
      </c>
      <c r="D19" s="20" t="s">
        <v>126</v>
      </c>
      <c r="E19" s="21" t="n">
        <v>32170</v>
      </c>
      <c r="F19" s="17" t="s">
        <v>99</v>
      </c>
      <c r="G19" s="17" t="n">
        <v>6</v>
      </c>
      <c r="H19" s="17"/>
      <c r="I19" s="17"/>
      <c r="J19" s="22" t="n">
        <f aca="false">MAX(G19:I19)</f>
        <v>6</v>
      </c>
      <c r="K19" s="17" t="n">
        <v>8</v>
      </c>
      <c r="L19" s="17"/>
      <c r="M19" s="17"/>
      <c r="N19" s="22" t="n">
        <f aca="false">MAX(K19:M19)</f>
        <v>8</v>
      </c>
      <c r="O19" s="17" t="n">
        <v>7</v>
      </c>
      <c r="P19" s="17"/>
      <c r="Q19" s="17"/>
      <c r="R19" s="22" t="n">
        <f aca="false">MAX(O19:Q19)</f>
        <v>7</v>
      </c>
      <c r="S19" s="17" t="n">
        <v>7</v>
      </c>
      <c r="T19" s="17"/>
      <c r="U19" s="17"/>
      <c r="V19" s="22" t="n">
        <f aca="false">MAX(S19:U19)</f>
        <v>7</v>
      </c>
      <c r="W19" s="17" t="n">
        <v>9</v>
      </c>
      <c r="X19" s="17"/>
      <c r="Y19" s="17"/>
      <c r="Z19" s="22" t="n">
        <f aca="false">MAX(W19:Y19)</f>
        <v>9</v>
      </c>
      <c r="AA19" s="17" t="n">
        <v>6</v>
      </c>
      <c r="AB19" s="17"/>
      <c r="AC19" s="17"/>
      <c r="AD19" s="22" t="n">
        <f aca="false">MAX(AA19:AC19)</f>
        <v>6</v>
      </c>
      <c r="AE19" s="24" t="n">
        <f aca="false">SUMPRODUCT($G$4:$AD$4,G19:AD19)/SUM($G$4:$AD$4)</f>
        <v>7.28571428571429</v>
      </c>
      <c r="AF19" s="17" t="n">
        <v>7</v>
      </c>
      <c r="AG19" s="17"/>
      <c r="AH19" s="17"/>
      <c r="AI19" s="22" t="n">
        <f aca="false">MAX(AF19:AH19)</f>
        <v>7</v>
      </c>
      <c r="AJ19" s="17" t="n">
        <v>8</v>
      </c>
      <c r="AK19" s="17"/>
      <c r="AL19" s="17"/>
      <c r="AM19" s="22" t="n">
        <f aca="false">MAX(AJ19:AL19)</f>
        <v>8</v>
      </c>
      <c r="AN19" s="17" t="n">
        <v>5</v>
      </c>
      <c r="AO19" s="17"/>
      <c r="AP19" s="17"/>
      <c r="AQ19" s="22" t="n">
        <f aca="false">MAX(AN19:AP19)</f>
        <v>5</v>
      </c>
      <c r="AR19" s="17" t="n">
        <v>5</v>
      </c>
      <c r="AS19" s="17"/>
      <c r="AT19" s="17"/>
      <c r="AU19" s="22" t="n">
        <f aca="false">MAX(AR19:AT19)</f>
        <v>5</v>
      </c>
      <c r="AV19" s="17" t="n">
        <v>8</v>
      </c>
      <c r="AW19" s="17"/>
      <c r="AX19" s="17"/>
      <c r="AY19" s="22" t="n">
        <f aca="false">MAX(AV19:AX19)</f>
        <v>8</v>
      </c>
      <c r="AZ19" s="17" t="n">
        <v>7</v>
      </c>
      <c r="BA19" s="25"/>
      <c r="BB19" s="17"/>
      <c r="BC19" s="22" t="n">
        <f aca="false">MAX(AZ19:BB19)</f>
        <v>7</v>
      </c>
      <c r="BD19" s="17" t="n">
        <v>6</v>
      </c>
      <c r="BE19" s="17"/>
      <c r="BF19" s="17"/>
      <c r="BG19" s="22" t="n">
        <f aca="false">MAX(BD19:BF19)</f>
        <v>6</v>
      </c>
      <c r="BH19" s="17" t="n">
        <v>7</v>
      </c>
      <c r="BI19" s="17"/>
      <c r="BJ19" s="17"/>
      <c r="BK19" s="22" t="n">
        <f aca="false">MAX(BH19:BJ19)</f>
        <v>7</v>
      </c>
      <c r="BL19" s="24" t="n">
        <f aca="false">SUMPRODUCT($AF$4:$BK$4,AF19:BK19)/$BL$4</f>
        <v>6.53571428571429</v>
      </c>
      <c r="BM19" s="17" t="n">
        <v>7</v>
      </c>
      <c r="BN19" s="17"/>
      <c r="BO19" s="17"/>
      <c r="BP19" s="22" t="n">
        <f aca="false">MAX(BM19:BO19)</f>
        <v>7</v>
      </c>
      <c r="BQ19" s="17" t="n">
        <v>8</v>
      </c>
      <c r="BR19" s="17"/>
      <c r="BS19" s="17"/>
      <c r="BT19" s="22" t="n">
        <f aca="false">MAX(BQ19:BS19)</f>
        <v>8</v>
      </c>
      <c r="BU19" s="17" t="n">
        <v>7</v>
      </c>
      <c r="BV19" s="17"/>
      <c r="BW19" s="17"/>
      <c r="BX19" s="22" t="n">
        <f aca="false">MAX(BU19:BW19)</f>
        <v>7</v>
      </c>
      <c r="BY19" s="17" t="n">
        <v>5</v>
      </c>
      <c r="BZ19" s="17"/>
      <c r="CA19" s="17"/>
      <c r="CB19" s="22" t="n">
        <f aca="false">MAX(BY19:CA19)</f>
        <v>5</v>
      </c>
      <c r="CC19" s="17" t="n">
        <v>8</v>
      </c>
      <c r="CD19" s="17"/>
      <c r="CE19" s="17"/>
      <c r="CF19" s="22" t="n">
        <f aca="false">MAX(CC19:CE19)</f>
        <v>8</v>
      </c>
      <c r="CG19" s="17" t="n">
        <v>8</v>
      </c>
      <c r="CH19" s="17"/>
      <c r="CI19" s="17"/>
      <c r="CJ19" s="22" t="n">
        <f aca="false">MAX(CG19:CI19)</f>
        <v>8</v>
      </c>
      <c r="CK19" s="17" t="n">
        <v>8</v>
      </c>
      <c r="CL19" s="17"/>
      <c r="CM19" s="17"/>
      <c r="CN19" s="22" t="n">
        <f aca="false">MAX(CK19:CM19)</f>
        <v>8</v>
      </c>
      <c r="CO19" s="24" t="n">
        <f aca="false">SUMPRODUCT($BM$4:$CN$4,BM19:CN19)/$CO$4</f>
        <v>7.19230769230769</v>
      </c>
      <c r="CP19" s="17" t="n">
        <v>6</v>
      </c>
      <c r="CQ19" s="17"/>
      <c r="CR19" s="17"/>
      <c r="CS19" s="22" t="n">
        <f aca="false">MAX(CP19:CR19)</f>
        <v>6</v>
      </c>
      <c r="CT19" s="17" t="n">
        <v>6</v>
      </c>
      <c r="CU19" s="17"/>
      <c r="CV19" s="17"/>
      <c r="CW19" s="22" t="n">
        <f aca="false">MAX(CT19:CV19)</f>
        <v>6</v>
      </c>
      <c r="CX19" s="17" t="n">
        <v>6</v>
      </c>
      <c r="CY19" s="17"/>
      <c r="CZ19" s="17"/>
      <c r="DA19" s="22" t="n">
        <f aca="false">MAX(CX19:CZ19)</f>
        <v>6</v>
      </c>
      <c r="DB19" s="17" t="n">
        <v>8</v>
      </c>
      <c r="DC19" s="17"/>
      <c r="DD19" s="17"/>
      <c r="DE19" s="22" t="n">
        <f aca="false">MAX(DB19:DD19)</f>
        <v>8</v>
      </c>
      <c r="DF19" s="17" t="n">
        <v>7</v>
      </c>
      <c r="DG19" s="17"/>
      <c r="DH19" s="17"/>
      <c r="DI19" s="22" t="n">
        <f aca="false">MAX(DF19:DH19)</f>
        <v>7</v>
      </c>
      <c r="DJ19" s="17" t="n">
        <v>5</v>
      </c>
      <c r="DK19" s="17"/>
      <c r="DL19" s="17"/>
      <c r="DM19" s="22" t="n">
        <f aca="false">MAX(DJ19:DL19)</f>
        <v>5</v>
      </c>
      <c r="DN19" s="17" t="n">
        <v>4</v>
      </c>
      <c r="DO19" s="17" t="n">
        <v>5</v>
      </c>
      <c r="DP19" s="17"/>
      <c r="DQ19" s="22" t="n">
        <f aca="false">MAX(DN19:DP19)</f>
        <v>5</v>
      </c>
      <c r="DR19" s="24" t="n">
        <f aca="false">SUMPRODUCT($CP$4:$DQ$4,CP19:DQ19)/$DR$4</f>
        <v>6.19230769230769</v>
      </c>
      <c r="DS19" s="17" t="n">
        <v>7</v>
      </c>
      <c r="DT19" s="17"/>
      <c r="DU19" s="17"/>
      <c r="DV19" s="22" t="n">
        <f aca="false">MAX(DS19:DU19)</f>
        <v>7</v>
      </c>
      <c r="DW19" s="17" t="n">
        <v>6</v>
      </c>
      <c r="DX19" s="17"/>
      <c r="DY19" s="17"/>
      <c r="DZ19" s="22" t="n">
        <f aca="false">MAX(DW19:DY19)</f>
        <v>6</v>
      </c>
      <c r="EA19" s="17" t="n">
        <v>9</v>
      </c>
      <c r="EB19" s="17"/>
      <c r="EC19" s="17"/>
      <c r="ED19" s="22" t="n">
        <f aca="false">MAX(EA19:EC19)</f>
        <v>9</v>
      </c>
      <c r="EE19" s="17" t="n">
        <v>6</v>
      </c>
      <c r="EF19" s="17"/>
      <c r="EG19" s="17"/>
      <c r="EH19" s="22" t="n">
        <f aca="false">MAX(EE19:EG19)</f>
        <v>6</v>
      </c>
      <c r="EI19" s="17" t="n">
        <v>8</v>
      </c>
      <c r="EJ19" s="17"/>
      <c r="EK19" s="17"/>
      <c r="EL19" s="22" t="n">
        <f aca="false">MAX(EI19:EK19)</f>
        <v>8</v>
      </c>
      <c r="EM19" s="17" t="n">
        <v>8</v>
      </c>
      <c r="EN19" s="17"/>
      <c r="EO19" s="17"/>
      <c r="EP19" s="22" t="n">
        <f aca="false">MAX(EM19:EO19)</f>
        <v>8</v>
      </c>
      <c r="EQ19" s="17" t="n">
        <v>7</v>
      </c>
      <c r="ER19" s="17"/>
      <c r="ES19" s="17"/>
      <c r="ET19" s="22" t="n">
        <f aca="false">MAX(EQ19:ES19)</f>
        <v>7</v>
      </c>
      <c r="EU19" s="17" t="n">
        <v>7</v>
      </c>
      <c r="EV19" s="17"/>
      <c r="EW19" s="17"/>
      <c r="EX19" s="22" t="n">
        <f aca="false">MAX(EU19:EW19)</f>
        <v>7</v>
      </c>
      <c r="EY19" s="17" t="n">
        <v>8</v>
      </c>
      <c r="EZ19" s="17"/>
      <c r="FA19" s="17"/>
      <c r="FB19" s="22" t="n">
        <f aca="false">MAX(EY19:FA19)</f>
        <v>8</v>
      </c>
      <c r="FC19" s="24" t="n">
        <f aca="false">(FB19*$FB$4+EX19*$EX$4+ET19*$ET$4+EP19*$EP$4+EL19*$EL$4+EH19*$EH$4+ED19*$ED$4+DZ19*$DZ$4+DV19*$DV$4)/$FC$4</f>
        <v>7.32258064516129</v>
      </c>
      <c r="FD19" s="17" t="n">
        <v>8</v>
      </c>
      <c r="FE19" s="17"/>
      <c r="FF19" s="17"/>
      <c r="FG19" s="22" t="n">
        <f aca="false">MAX(FD19:FF19)</f>
        <v>8</v>
      </c>
      <c r="FH19" s="17" t="n">
        <v>8</v>
      </c>
      <c r="FI19" s="17"/>
      <c r="FJ19" s="17"/>
      <c r="FK19" s="22" t="n">
        <f aca="false">MAX(FH19:FJ19)</f>
        <v>8</v>
      </c>
      <c r="FL19" s="24" t="n">
        <f aca="false">(FK19*$FK$4+FG19*$FG$4)/$FL$4</f>
        <v>8</v>
      </c>
      <c r="FM19" s="24" t="n">
        <f aca="false">SUMPRODUCT(G19:FK19,$G$1:$FK$1)/$FM$4</f>
        <v>6.55395683453237</v>
      </c>
    </row>
    <row r="20" customFormat="false" ht="12.75" hidden="false" customHeight="false" outlineLevel="0" collapsed="false">
      <c r="A20" s="17" t="n">
        <v>16</v>
      </c>
      <c r="B20" s="18" t="n">
        <v>121133116</v>
      </c>
      <c r="C20" s="19" t="s">
        <v>127</v>
      </c>
      <c r="D20" s="20" t="s">
        <v>128</v>
      </c>
      <c r="E20" s="21" t="n">
        <v>32182</v>
      </c>
      <c r="F20" s="17" t="s">
        <v>99</v>
      </c>
      <c r="G20" s="17" t="n">
        <v>8</v>
      </c>
      <c r="H20" s="17"/>
      <c r="I20" s="17"/>
      <c r="J20" s="22" t="n">
        <f aca="false">MAX(G20:I20)</f>
        <v>8</v>
      </c>
      <c r="K20" s="17" t="n">
        <v>7</v>
      </c>
      <c r="L20" s="17"/>
      <c r="M20" s="17"/>
      <c r="N20" s="22" t="n">
        <f aca="false">MAX(K20:M20)</f>
        <v>7</v>
      </c>
      <c r="O20" s="17" t="n">
        <v>7</v>
      </c>
      <c r="P20" s="17"/>
      <c r="Q20" s="17"/>
      <c r="R20" s="22" t="n">
        <f aca="false">MAX(O20:Q20)</f>
        <v>7</v>
      </c>
      <c r="S20" s="17" t="n">
        <v>7</v>
      </c>
      <c r="T20" s="17"/>
      <c r="U20" s="17"/>
      <c r="V20" s="22" t="n">
        <f aca="false">MAX(S20:U20)</f>
        <v>7</v>
      </c>
      <c r="W20" s="17" t="n">
        <v>9</v>
      </c>
      <c r="X20" s="17"/>
      <c r="Y20" s="17"/>
      <c r="Z20" s="22" t="n">
        <f aca="false">MAX(W20:Y20)</f>
        <v>9</v>
      </c>
      <c r="AA20" s="17" t="n">
        <v>5</v>
      </c>
      <c r="AB20" s="17"/>
      <c r="AC20" s="17"/>
      <c r="AD20" s="22" t="n">
        <f aca="false">MAX(AA20:AC20)</f>
        <v>5</v>
      </c>
      <c r="AE20" s="24" t="n">
        <f aca="false">SUMPRODUCT($G$4:$AD$4,G20:AD20)/SUM($G$4:$AD$4)</f>
        <v>7.52380952380952</v>
      </c>
      <c r="AF20" s="17" t="n">
        <v>8</v>
      </c>
      <c r="AG20" s="17"/>
      <c r="AH20" s="17"/>
      <c r="AI20" s="22" t="n">
        <f aca="false">MAX(AF20:AH20)</f>
        <v>8</v>
      </c>
      <c r="AJ20" s="17" t="n">
        <v>7</v>
      </c>
      <c r="AK20" s="17"/>
      <c r="AL20" s="17"/>
      <c r="AM20" s="22" t="n">
        <f aca="false">MAX(AJ20:AL20)</f>
        <v>7</v>
      </c>
      <c r="AN20" s="17" t="n">
        <v>4</v>
      </c>
      <c r="AO20" s="17" t="n">
        <v>5</v>
      </c>
      <c r="AP20" s="17"/>
      <c r="AQ20" s="22" t="n">
        <f aca="false">MAX(AN20:AP20)</f>
        <v>5</v>
      </c>
      <c r="AR20" s="17" t="n">
        <v>6</v>
      </c>
      <c r="AS20" s="17"/>
      <c r="AT20" s="17"/>
      <c r="AU20" s="22" t="n">
        <f aca="false">MAX(AR20:AT20)</f>
        <v>6</v>
      </c>
      <c r="AV20" s="17" t="n">
        <v>9</v>
      </c>
      <c r="AW20" s="17"/>
      <c r="AX20" s="17"/>
      <c r="AY20" s="22" t="n">
        <f aca="false">MAX(AV20:AX20)</f>
        <v>9</v>
      </c>
      <c r="AZ20" s="17" t="n">
        <v>7</v>
      </c>
      <c r="BA20" s="25"/>
      <c r="BB20" s="17"/>
      <c r="BC20" s="22" t="n">
        <f aca="false">MAX(AZ20:BB20)</f>
        <v>7</v>
      </c>
      <c r="BD20" s="17" t="n">
        <v>5</v>
      </c>
      <c r="BE20" s="17"/>
      <c r="BF20" s="17"/>
      <c r="BG20" s="22" t="n">
        <f aca="false">MAX(BD20:BF20)</f>
        <v>5</v>
      </c>
      <c r="BH20" s="17" t="n">
        <v>8</v>
      </c>
      <c r="BI20" s="17"/>
      <c r="BJ20" s="17"/>
      <c r="BK20" s="22" t="n">
        <f aca="false">MAX(BH20:BJ20)</f>
        <v>8</v>
      </c>
      <c r="BL20" s="24" t="n">
        <f aca="false">SUMPRODUCT($AF$4:$BK$4,AF20:BK20)/$BL$4</f>
        <v>6.89285714285714</v>
      </c>
      <c r="BM20" s="17" t="n">
        <v>8</v>
      </c>
      <c r="BN20" s="17"/>
      <c r="BO20" s="17"/>
      <c r="BP20" s="22" t="n">
        <f aca="false">MAX(BM20:BO20)</f>
        <v>8</v>
      </c>
      <c r="BQ20" s="17" t="n">
        <v>8</v>
      </c>
      <c r="BR20" s="17"/>
      <c r="BS20" s="17"/>
      <c r="BT20" s="22" t="n">
        <f aca="false">MAX(BQ20:BS20)</f>
        <v>8</v>
      </c>
      <c r="BU20" s="17" t="n">
        <v>6</v>
      </c>
      <c r="BV20" s="17"/>
      <c r="BW20" s="17"/>
      <c r="BX20" s="22" t="n">
        <f aca="false">MAX(BU20:BW20)</f>
        <v>6</v>
      </c>
      <c r="BY20" s="17" t="n">
        <v>8</v>
      </c>
      <c r="BZ20" s="17"/>
      <c r="CA20" s="17"/>
      <c r="CB20" s="22" t="n">
        <f aca="false">MAX(BY20:CA20)</f>
        <v>8</v>
      </c>
      <c r="CC20" s="17" t="n">
        <v>6</v>
      </c>
      <c r="CD20" s="17"/>
      <c r="CE20" s="17"/>
      <c r="CF20" s="22" t="n">
        <f aca="false">MAX(CC20:CE20)</f>
        <v>6</v>
      </c>
      <c r="CG20" s="17" t="n">
        <v>8</v>
      </c>
      <c r="CH20" s="17"/>
      <c r="CI20" s="17"/>
      <c r="CJ20" s="22" t="n">
        <f aca="false">MAX(CG20:CI20)</f>
        <v>8</v>
      </c>
      <c r="CK20" s="17" t="n">
        <v>7</v>
      </c>
      <c r="CL20" s="17"/>
      <c r="CM20" s="17"/>
      <c r="CN20" s="22" t="n">
        <f aca="false">MAX(CK20:CM20)</f>
        <v>7</v>
      </c>
      <c r="CO20" s="24" t="n">
        <f aca="false">SUMPRODUCT($BM$4:$CN$4,BM20:CN20)/$CO$4</f>
        <v>7.23076923076923</v>
      </c>
      <c r="CP20" s="17" t="n">
        <v>7</v>
      </c>
      <c r="CQ20" s="17"/>
      <c r="CR20" s="17"/>
      <c r="CS20" s="22" t="n">
        <f aca="false">MAX(CP20:CR20)</f>
        <v>7</v>
      </c>
      <c r="CT20" s="17" t="n">
        <v>6</v>
      </c>
      <c r="CU20" s="17"/>
      <c r="CV20" s="17"/>
      <c r="CW20" s="22" t="n">
        <f aca="false">MAX(CT20:CV20)</f>
        <v>6</v>
      </c>
      <c r="CX20" s="17" t="n">
        <v>8</v>
      </c>
      <c r="CY20" s="17"/>
      <c r="CZ20" s="17"/>
      <c r="DA20" s="22" t="n">
        <f aca="false">MAX(CX20:CZ20)</f>
        <v>8</v>
      </c>
      <c r="DB20" s="17" t="n">
        <v>9</v>
      </c>
      <c r="DC20" s="17"/>
      <c r="DD20" s="17"/>
      <c r="DE20" s="22" t="n">
        <f aca="false">MAX(DB20:DD20)</f>
        <v>9</v>
      </c>
      <c r="DF20" s="17" t="n">
        <v>6</v>
      </c>
      <c r="DG20" s="17"/>
      <c r="DH20" s="17"/>
      <c r="DI20" s="22" t="n">
        <f aca="false">MAX(DF20:DH20)</f>
        <v>6</v>
      </c>
      <c r="DJ20" s="17" t="n">
        <v>5</v>
      </c>
      <c r="DK20" s="17"/>
      <c r="DL20" s="17"/>
      <c r="DM20" s="22" t="n">
        <f aca="false">MAX(DJ20:DL20)</f>
        <v>5</v>
      </c>
      <c r="DN20" s="17" t="n">
        <v>6</v>
      </c>
      <c r="DO20" s="17"/>
      <c r="DP20" s="17"/>
      <c r="DQ20" s="22" t="n">
        <f aca="false">MAX(DN20:DP20)</f>
        <v>6</v>
      </c>
      <c r="DR20" s="24" t="n">
        <f aca="false">SUMPRODUCT($CP$4:$DQ$4,CP20:DQ20)/$DR$4</f>
        <v>6.69230769230769</v>
      </c>
      <c r="DS20" s="17" t="n">
        <v>7</v>
      </c>
      <c r="DT20" s="17"/>
      <c r="DU20" s="17"/>
      <c r="DV20" s="22" t="n">
        <f aca="false">MAX(DS20:DU20)</f>
        <v>7</v>
      </c>
      <c r="DW20" s="17" t="s">
        <v>117</v>
      </c>
      <c r="DX20" s="17" t="n">
        <v>7</v>
      </c>
      <c r="DY20" s="17"/>
      <c r="DZ20" s="22" t="n">
        <f aca="false">MAX(DW20:DY20)</f>
        <v>7</v>
      </c>
      <c r="EA20" s="17" t="n">
        <v>7</v>
      </c>
      <c r="EB20" s="17"/>
      <c r="EC20" s="17"/>
      <c r="ED20" s="22" t="n">
        <f aca="false">MAX(EA20:EC20)</f>
        <v>7</v>
      </c>
      <c r="EE20" s="17" t="n">
        <v>7</v>
      </c>
      <c r="EF20" s="17"/>
      <c r="EG20" s="17"/>
      <c r="EH20" s="22" t="n">
        <f aca="false">MAX(EE20:EG20)</f>
        <v>7</v>
      </c>
      <c r="EI20" s="17" t="n">
        <v>7</v>
      </c>
      <c r="EJ20" s="17"/>
      <c r="EK20" s="17"/>
      <c r="EL20" s="22" t="n">
        <f aca="false">MAX(EI20:EK20)</f>
        <v>7</v>
      </c>
      <c r="EM20" s="17" t="n">
        <v>8</v>
      </c>
      <c r="EN20" s="17"/>
      <c r="EO20" s="17"/>
      <c r="EP20" s="22" t="n">
        <f aca="false">MAX(EM20:EO20)</f>
        <v>8</v>
      </c>
      <c r="EQ20" s="17" t="n">
        <v>7</v>
      </c>
      <c r="ER20" s="17"/>
      <c r="ES20" s="17"/>
      <c r="ET20" s="22" t="n">
        <f aca="false">MAX(EQ20:ES20)</f>
        <v>7</v>
      </c>
      <c r="EU20" s="17" t="n">
        <v>6</v>
      </c>
      <c r="EV20" s="17"/>
      <c r="EW20" s="17"/>
      <c r="EX20" s="22" t="n">
        <f aca="false">MAX(EU20:EW20)</f>
        <v>6</v>
      </c>
      <c r="EY20" s="17" t="n">
        <v>7</v>
      </c>
      <c r="EZ20" s="17"/>
      <c r="FA20" s="17"/>
      <c r="FB20" s="22" t="n">
        <f aca="false">MAX(EY20:FA20)</f>
        <v>7</v>
      </c>
      <c r="FC20" s="24" t="n">
        <f aca="false">(FB20*$FB$4+EX20*$EX$4+ET20*$ET$4+EP20*$EP$4+EL20*$EL$4+EH20*$EH$4+ED20*$ED$4+DZ20*$DZ$4+DV20*$DV$4)/$FC$4</f>
        <v>7.06451612903226</v>
      </c>
      <c r="FD20" s="17" t="n">
        <v>8</v>
      </c>
      <c r="FE20" s="17"/>
      <c r="FF20" s="17"/>
      <c r="FG20" s="22" t="n">
        <f aca="false">MAX(FD20:FF20)</f>
        <v>8</v>
      </c>
      <c r="FH20" s="17" t="n">
        <v>7</v>
      </c>
      <c r="FI20" s="17"/>
      <c r="FJ20" s="17"/>
      <c r="FK20" s="22" t="n">
        <f aca="false">MAX(FH20:FJ20)</f>
        <v>7</v>
      </c>
      <c r="FL20" s="24" t="n">
        <f aca="false">(FK20*$FK$4+FG20*$FG$4)/$FL$4</f>
        <v>7.57142857142857</v>
      </c>
      <c r="FM20" s="24" t="n">
        <f aca="false">SUMPRODUCT(G20:FK20,$G$1:$FK$1)/$FM$4</f>
        <v>6.70503597122302</v>
      </c>
    </row>
    <row r="21" customFormat="false" ht="12.75" hidden="false" customHeight="false" outlineLevel="0" collapsed="false">
      <c r="A21" s="17" t="n">
        <v>17</v>
      </c>
      <c r="B21" s="18" t="n">
        <v>121133030</v>
      </c>
      <c r="C21" s="19" t="s">
        <v>129</v>
      </c>
      <c r="D21" s="20" t="s">
        <v>130</v>
      </c>
      <c r="E21" s="21" t="n">
        <v>32383</v>
      </c>
      <c r="F21" s="17" t="s">
        <v>96</v>
      </c>
      <c r="G21" s="17" t="n">
        <v>8</v>
      </c>
      <c r="H21" s="17"/>
      <c r="I21" s="17"/>
      <c r="J21" s="22" t="n">
        <f aca="false">MAX(G21:I21)</f>
        <v>8</v>
      </c>
      <c r="K21" s="17" t="n">
        <v>8</v>
      </c>
      <c r="L21" s="17"/>
      <c r="M21" s="17"/>
      <c r="N21" s="22" t="n">
        <f aca="false">MAX(K21:M21)</f>
        <v>8</v>
      </c>
      <c r="O21" s="17" t="n">
        <v>6</v>
      </c>
      <c r="P21" s="17"/>
      <c r="Q21" s="17"/>
      <c r="R21" s="22" t="n">
        <f aca="false">MAX(O21:Q21)</f>
        <v>6</v>
      </c>
      <c r="S21" s="17" t="n">
        <v>7</v>
      </c>
      <c r="T21" s="17"/>
      <c r="U21" s="17"/>
      <c r="V21" s="22" t="n">
        <f aca="false">MAX(S21:U21)</f>
        <v>7</v>
      </c>
      <c r="W21" s="17" t="n">
        <v>9</v>
      </c>
      <c r="X21" s="17"/>
      <c r="Y21" s="17"/>
      <c r="Z21" s="22" t="n">
        <f aca="false">MAX(W21:Y21)</f>
        <v>9</v>
      </c>
      <c r="AA21" s="17" t="n">
        <v>7</v>
      </c>
      <c r="AB21" s="17"/>
      <c r="AC21" s="17"/>
      <c r="AD21" s="22" t="n">
        <f aca="false">MAX(AA21:AC21)</f>
        <v>7</v>
      </c>
      <c r="AE21" s="24" t="n">
        <f aca="false">SUMPRODUCT($G$4:$AD$4,G21:AD21)/SUM($G$4:$AD$4)</f>
        <v>7.61904761904762</v>
      </c>
      <c r="AF21" s="17" t="n">
        <v>8</v>
      </c>
      <c r="AG21" s="17"/>
      <c r="AH21" s="17"/>
      <c r="AI21" s="22" t="n">
        <f aca="false">MAX(AF21:AH21)</f>
        <v>8</v>
      </c>
      <c r="AJ21" s="17" t="n">
        <v>7</v>
      </c>
      <c r="AK21" s="17"/>
      <c r="AL21" s="17"/>
      <c r="AM21" s="22" t="n">
        <f aca="false">MAX(AJ21:AL21)</f>
        <v>7</v>
      </c>
      <c r="AN21" s="17" t="n">
        <v>6</v>
      </c>
      <c r="AO21" s="17"/>
      <c r="AP21" s="17"/>
      <c r="AQ21" s="22" t="n">
        <f aca="false">MAX(AN21:AP21)</f>
        <v>6</v>
      </c>
      <c r="AR21" s="17" t="n">
        <v>6</v>
      </c>
      <c r="AS21" s="17"/>
      <c r="AT21" s="17"/>
      <c r="AU21" s="22" t="n">
        <f aca="false">MAX(AR21:AT21)</f>
        <v>6</v>
      </c>
      <c r="AV21" s="17" t="n">
        <v>6</v>
      </c>
      <c r="AW21" s="17"/>
      <c r="AX21" s="17"/>
      <c r="AY21" s="22" t="n">
        <f aca="false">MAX(AV21:AX21)</f>
        <v>6</v>
      </c>
      <c r="AZ21" s="17" t="n">
        <v>7</v>
      </c>
      <c r="BA21" s="25"/>
      <c r="BB21" s="17"/>
      <c r="BC21" s="22" t="n">
        <f aca="false">MAX(AZ21:BB21)</f>
        <v>7</v>
      </c>
      <c r="BD21" s="17" t="n">
        <v>6</v>
      </c>
      <c r="BE21" s="17"/>
      <c r="BF21" s="17"/>
      <c r="BG21" s="22" t="n">
        <f aca="false">MAX(BD21:BF21)</f>
        <v>6</v>
      </c>
      <c r="BH21" s="17" t="n">
        <v>6</v>
      </c>
      <c r="BI21" s="17"/>
      <c r="BJ21" s="17"/>
      <c r="BK21" s="22" t="n">
        <f aca="false">MAX(BH21:BJ21)</f>
        <v>6</v>
      </c>
      <c r="BL21" s="24" t="n">
        <f aca="false">SUMPRODUCT($AF$4:$BK$4,AF21:BK21)/$BL$4</f>
        <v>6.5</v>
      </c>
      <c r="BM21" s="17" t="n">
        <v>7</v>
      </c>
      <c r="BN21" s="17"/>
      <c r="BO21" s="17"/>
      <c r="BP21" s="22" t="n">
        <f aca="false">MAX(BM21:BO21)</f>
        <v>7</v>
      </c>
      <c r="BQ21" s="17" t="n">
        <v>8</v>
      </c>
      <c r="BR21" s="17"/>
      <c r="BS21" s="17"/>
      <c r="BT21" s="22" t="n">
        <f aca="false">MAX(BQ21:BS21)</f>
        <v>8</v>
      </c>
      <c r="BU21" s="17" t="n">
        <v>4</v>
      </c>
      <c r="BV21" s="17" t="n">
        <v>6</v>
      </c>
      <c r="BW21" s="17"/>
      <c r="BX21" s="22" t="n">
        <f aca="false">MAX(BU21:BW21)</f>
        <v>6</v>
      </c>
      <c r="BY21" s="17" t="n">
        <v>5</v>
      </c>
      <c r="BZ21" s="17"/>
      <c r="CA21" s="17"/>
      <c r="CB21" s="22" t="n">
        <f aca="false">MAX(BY21:CA21)</f>
        <v>5</v>
      </c>
      <c r="CC21" s="17" t="n">
        <v>7</v>
      </c>
      <c r="CD21" s="17"/>
      <c r="CE21" s="17"/>
      <c r="CF21" s="22" t="n">
        <f aca="false">MAX(CC21:CE21)</f>
        <v>7</v>
      </c>
      <c r="CG21" s="17" t="n">
        <v>7</v>
      </c>
      <c r="CH21" s="17"/>
      <c r="CI21" s="17"/>
      <c r="CJ21" s="22" t="n">
        <f aca="false">MAX(CG21:CI21)</f>
        <v>7</v>
      </c>
      <c r="CK21" s="17" t="n">
        <v>4</v>
      </c>
      <c r="CL21" s="17"/>
      <c r="CM21" s="17"/>
      <c r="CN21" s="22" t="n">
        <f aca="false">MAX(CK21:CM21)</f>
        <v>4</v>
      </c>
      <c r="CO21" s="24" t="n">
        <f aca="false">SUMPRODUCT($BM$4:$CN$4,BM21:CN21)/$CO$4</f>
        <v>6.38461538461539</v>
      </c>
      <c r="CP21" s="17" t="n">
        <v>7</v>
      </c>
      <c r="CQ21" s="17"/>
      <c r="CR21" s="17"/>
      <c r="CS21" s="22" t="n">
        <f aca="false">MAX(CP21:CR21)</f>
        <v>7</v>
      </c>
      <c r="CT21" s="17" t="n">
        <v>6</v>
      </c>
      <c r="CU21" s="17"/>
      <c r="CV21" s="17"/>
      <c r="CW21" s="22" t="n">
        <f aca="false">MAX(CT21:CV21)</f>
        <v>6</v>
      </c>
      <c r="CX21" s="17" t="n">
        <v>8</v>
      </c>
      <c r="CY21" s="17"/>
      <c r="CZ21" s="17"/>
      <c r="DA21" s="22" t="n">
        <f aca="false">MAX(CX21:CZ21)</f>
        <v>8</v>
      </c>
      <c r="DB21" s="17" t="n">
        <v>7</v>
      </c>
      <c r="DC21" s="17"/>
      <c r="DD21" s="17"/>
      <c r="DE21" s="22" t="n">
        <f aca="false">MAX(DB21:DD21)</f>
        <v>7</v>
      </c>
      <c r="DF21" s="17" t="n">
        <v>7</v>
      </c>
      <c r="DG21" s="17"/>
      <c r="DH21" s="17"/>
      <c r="DI21" s="22" t="n">
        <f aca="false">MAX(DF21:DH21)</f>
        <v>7</v>
      </c>
      <c r="DJ21" s="17" t="n">
        <v>5</v>
      </c>
      <c r="DK21" s="17"/>
      <c r="DL21" s="17"/>
      <c r="DM21" s="22" t="n">
        <f aca="false">MAX(DJ21:DL21)</f>
        <v>5</v>
      </c>
      <c r="DN21" s="17" t="n">
        <v>5</v>
      </c>
      <c r="DO21" s="17"/>
      <c r="DP21" s="17"/>
      <c r="DQ21" s="22" t="n">
        <f aca="false">MAX(DN21:DP21)</f>
        <v>5</v>
      </c>
      <c r="DR21" s="24" t="n">
        <f aca="false">SUMPRODUCT($CP$4:$DQ$4,CP21:DQ21)/$DR$4</f>
        <v>6.42307692307692</v>
      </c>
      <c r="DS21" s="17" t="n">
        <v>7</v>
      </c>
      <c r="DT21" s="17"/>
      <c r="DU21" s="17"/>
      <c r="DV21" s="22" t="n">
        <f aca="false">MAX(DS21:DU21)</f>
        <v>7</v>
      </c>
      <c r="DW21" s="17" t="n">
        <v>7</v>
      </c>
      <c r="DX21" s="17"/>
      <c r="DY21" s="17"/>
      <c r="DZ21" s="22" t="n">
        <f aca="false">MAX(DW21:DY21)</f>
        <v>7</v>
      </c>
      <c r="EA21" s="17" t="n">
        <v>8</v>
      </c>
      <c r="EB21" s="17"/>
      <c r="EC21" s="17"/>
      <c r="ED21" s="22" t="n">
        <f aca="false">MAX(EA21:EC21)</f>
        <v>8</v>
      </c>
      <c r="EE21" s="17" t="n">
        <v>6</v>
      </c>
      <c r="EF21" s="17"/>
      <c r="EG21" s="17"/>
      <c r="EH21" s="22" t="n">
        <f aca="false">MAX(EE21:EG21)</f>
        <v>6</v>
      </c>
      <c r="EI21" s="17" t="n">
        <v>8</v>
      </c>
      <c r="EJ21" s="17"/>
      <c r="EK21" s="17"/>
      <c r="EL21" s="22" t="n">
        <f aca="false">MAX(EI21:EK21)</f>
        <v>8</v>
      </c>
      <c r="EM21" s="17" t="n">
        <v>7</v>
      </c>
      <c r="EN21" s="17"/>
      <c r="EO21" s="17"/>
      <c r="EP21" s="22" t="n">
        <f aca="false">MAX(EM21:EO21)</f>
        <v>7</v>
      </c>
      <c r="EQ21" s="17" t="n">
        <v>8</v>
      </c>
      <c r="ER21" s="17"/>
      <c r="ES21" s="17"/>
      <c r="ET21" s="22" t="n">
        <f aca="false">MAX(EQ21:ES21)</f>
        <v>8</v>
      </c>
      <c r="EU21" s="17" t="n">
        <v>8</v>
      </c>
      <c r="EV21" s="17"/>
      <c r="EW21" s="17"/>
      <c r="EX21" s="22" t="n">
        <f aca="false">MAX(EU21:EW21)</f>
        <v>8</v>
      </c>
      <c r="EY21" s="17" t="n">
        <v>8</v>
      </c>
      <c r="EZ21" s="17"/>
      <c r="FA21" s="17"/>
      <c r="FB21" s="22" t="n">
        <f aca="false">MAX(EY21:FA21)</f>
        <v>8</v>
      </c>
      <c r="FC21" s="24" t="n">
        <f aca="false">(FB21*$FB$4+EX21*$EX$4+ET21*$ET$4+EP21*$EP$4+EL21*$EL$4+EH21*$EH$4+ED21*$ED$4+DZ21*$DZ$4+DV21*$DV$4)/$FC$4</f>
        <v>7.35483870967742</v>
      </c>
      <c r="FD21" s="17" t="n">
        <v>7</v>
      </c>
      <c r="FE21" s="17"/>
      <c r="FF21" s="17"/>
      <c r="FG21" s="22" t="n">
        <f aca="false">MAX(FD21:FF21)</f>
        <v>7</v>
      </c>
      <c r="FH21" s="17" t="n">
        <v>7</v>
      </c>
      <c r="FI21" s="17"/>
      <c r="FJ21" s="17"/>
      <c r="FK21" s="22" t="n">
        <f aca="false">MAX(FH21:FJ21)</f>
        <v>7</v>
      </c>
      <c r="FL21" s="24" t="n">
        <f aca="false">(FK21*$FK$4+FG21*$FG$4)/$FL$4</f>
        <v>7</v>
      </c>
      <c r="FM21" s="24" t="n">
        <f aca="false">SUMPRODUCT(G21:FK21,$G$1:$FK$1)/$FM$4</f>
        <v>6.49640287769784</v>
      </c>
    </row>
    <row r="22" customFormat="false" ht="12.75" hidden="false" customHeight="false" outlineLevel="0" collapsed="false">
      <c r="A22" s="17" t="n">
        <v>18</v>
      </c>
      <c r="B22" s="18" t="n">
        <v>121133124</v>
      </c>
      <c r="C22" s="19" t="s">
        <v>131</v>
      </c>
      <c r="D22" s="20" t="s">
        <v>132</v>
      </c>
      <c r="E22" s="21" t="n">
        <v>31835</v>
      </c>
      <c r="F22" s="17" t="s">
        <v>99</v>
      </c>
      <c r="G22" s="17" t="n">
        <v>7</v>
      </c>
      <c r="H22" s="17"/>
      <c r="I22" s="17"/>
      <c r="J22" s="22" t="n">
        <f aca="false">MAX(G22:I22)</f>
        <v>7</v>
      </c>
      <c r="K22" s="17" t="n">
        <v>7</v>
      </c>
      <c r="L22" s="17"/>
      <c r="M22" s="17"/>
      <c r="N22" s="22" t="n">
        <f aca="false">MAX(K22:M22)</f>
        <v>7</v>
      </c>
      <c r="O22" s="17" t="n">
        <v>7</v>
      </c>
      <c r="P22" s="17"/>
      <c r="Q22" s="17"/>
      <c r="R22" s="22" t="n">
        <f aca="false">MAX(O22:Q22)</f>
        <v>7</v>
      </c>
      <c r="S22" s="17" t="n">
        <v>7</v>
      </c>
      <c r="T22" s="17"/>
      <c r="U22" s="17"/>
      <c r="V22" s="22" t="n">
        <f aca="false">MAX(S22:U22)</f>
        <v>7</v>
      </c>
      <c r="W22" s="17" t="n">
        <v>9</v>
      </c>
      <c r="X22" s="17"/>
      <c r="Y22" s="17"/>
      <c r="Z22" s="22" t="n">
        <f aca="false">MAX(W22:Y22)</f>
        <v>9</v>
      </c>
      <c r="AA22" s="17" t="n">
        <v>6</v>
      </c>
      <c r="AB22" s="17"/>
      <c r="AC22" s="17"/>
      <c r="AD22" s="22" t="n">
        <f aca="false">MAX(AA22:AC22)</f>
        <v>6</v>
      </c>
      <c r="AE22" s="24" t="n">
        <f aca="false">SUMPRODUCT($G$4:$AD$4,G22:AD22)/SUM($G$4:$AD$4)</f>
        <v>7.33333333333333</v>
      </c>
      <c r="AF22" s="17" t="n">
        <v>6</v>
      </c>
      <c r="AG22" s="17"/>
      <c r="AH22" s="17"/>
      <c r="AI22" s="22" t="n">
        <f aca="false">MAX(AF22:AH22)</f>
        <v>6</v>
      </c>
      <c r="AJ22" s="17" t="n">
        <v>7</v>
      </c>
      <c r="AK22" s="17"/>
      <c r="AL22" s="17"/>
      <c r="AM22" s="22" t="n">
        <f aca="false">MAX(AJ22:AL22)</f>
        <v>7</v>
      </c>
      <c r="AN22" s="17" t="n">
        <v>6</v>
      </c>
      <c r="AO22" s="17"/>
      <c r="AP22" s="17"/>
      <c r="AQ22" s="22" t="n">
        <f aca="false">MAX(AN22:AP22)</f>
        <v>6</v>
      </c>
      <c r="AR22" s="17" t="n">
        <v>5</v>
      </c>
      <c r="AS22" s="17"/>
      <c r="AT22" s="17"/>
      <c r="AU22" s="22" t="n">
        <f aca="false">MAX(AR22:AT22)</f>
        <v>5</v>
      </c>
      <c r="AV22" s="17" t="n">
        <v>8</v>
      </c>
      <c r="AW22" s="17"/>
      <c r="AX22" s="17"/>
      <c r="AY22" s="22" t="n">
        <f aca="false">MAX(AV22:AX22)</f>
        <v>8</v>
      </c>
      <c r="AZ22" s="17" t="n">
        <v>8</v>
      </c>
      <c r="BA22" s="25"/>
      <c r="BB22" s="17"/>
      <c r="BC22" s="22" t="n">
        <f aca="false">MAX(AZ22:BB22)</f>
        <v>8</v>
      </c>
      <c r="BD22" s="17" t="n">
        <v>6</v>
      </c>
      <c r="BE22" s="17"/>
      <c r="BF22" s="17"/>
      <c r="BG22" s="22" t="n">
        <f aca="false">MAX(BD22:BF22)</f>
        <v>6</v>
      </c>
      <c r="BH22" s="17" t="n">
        <v>7</v>
      </c>
      <c r="BI22" s="17"/>
      <c r="BJ22" s="17"/>
      <c r="BK22" s="22" t="n">
        <f aca="false">MAX(BH22:BJ22)</f>
        <v>7</v>
      </c>
      <c r="BL22" s="24" t="n">
        <f aca="false">SUMPRODUCT($AF$4:$BK$4,AF22:BK22)/$BL$4</f>
        <v>6.57142857142857</v>
      </c>
      <c r="BM22" s="17" t="n">
        <v>7</v>
      </c>
      <c r="BN22" s="17"/>
      <c r="BO22" s="17"/>
      <c r="BP22" s="22" t="n">
        <f aca="false">MAX(BM22:BO22)</f>
        <v>7</v>
      </c>
      <c r="BQ22" s="17" t="s">
        <v>133</v>
      </c>
      <c r="BR22" s="17" t="n">
        <v>7</v>
      </c>
      <c r="BS22" s="17"/>
      <c r="BT22" s="22" t="n">
        <f aca="false">MAX(BQ22:BS22)</f>
        <v>7</v>
      </c>
      <c r="BU22" s="17" t="n">
        <v>6</v>
      </c>
      <c r="BV22" s="17"/>
      <c r="BW22" s="17"/>
      <c r="BX22" s="22" t="n">
        <f aca="false">MAX(BU22:BW22)</f>
        <v>6</v>
      </c>
      <c r="BY22" s="17" t="n">
        <v>6</v>
      </c>
      <c r="BZ22" s="17"/>
      <c r="CA22" s="17"/>
      <c r="CB22" s="22" t="n">
        <f aca="false">MAX(BY22:CA22)</f>
        <v>6</v>
      </c>
      <c r="CC22" s="17" t="n">
        <v>6</v>
      </c>
      <c r="CD22" s="17"/>
      <c r="CE22" s="17"/>
      <c r="CF22" s="22" t="n">
        <f aca="false">MAX(CC22:CE22)</f>
        <v>6</v>
      </c>
      <c r="CG22" s="17" t="n">
        <v>8</v>
      </c>
      <c r="CH22" s="17"/>
      <c r="CI22" s="17"/>
      <c r="CJ22" s="22" t="n">
        <f aca="false">MAX(CG22:CI22)</f>
        <v>8</v>
      </c>
      <c r="CK22" s="17" t="n">
        <v>8</v>
      </c>
      <c r="CL22" s="17"/>
      <c r="CM22" s="17"/>
      <c r="CN22" s="22" t="n">
        <f aca="false">MAX(CK22:CM22)</f>
        <v>8</v>
      </c>
      <c r="CO22" s="24" t="n">
        <f aca="false">SUMPRODUCT($BM$4:$CN$4,BM22:CN22)/$CO$4</f>
        <v>6.73076923076923</v>
      </c>
      <c r="CP22" s="17" t="n">
        <v>7</v>
      </c>
      <c r="CQ22" s="17"/>
      <c r="CR22" s="17"/>
      <c r="CS22" s="22" t="n">
        <f aca="false">MAX(CP22:CR22)</f>
        <v>7</v>
      </c>
      <c r="CT22" s="17" t="n">
        <v>6</v>
      </c>
      <c r="CU22" s="17"/>
      <c r="CV22" s="17"/>
      <c r="CW22" s="22" t="n">
        <f aca="false">MAX(CT22:CV22)</f>
        <v>6</v>
      </c>
      <c r="CX22" s="17" t="n">
        <v>7</v>
      </c>
      <c r="CY22" s="17"/>
      <c r="CZ22" s="17"/>
      <c r="DA22" s="22" t="n">
        <f aca="false">MAX(CX22:CZ22)</f>
        <v>7</v>
      </c>
      <c r="DB22" s="17" t="n">
        <v>7</v>
      </c>
      <c r="DC22" s="17"/>
      <c r="DD22" s="17"/>
      <c r="DE22" s="22" t="n">
        <f aca="false">MAX(DB22:DD22)</f>
        <v>7</v>
      </c>
      <c r="DF22" s="17" t="n">
        <v>8</v>
      </c>
      <c r="DG22" s="17"/>
      <c r="DH22" s="17"/>
      <c r="DI22" s="22" t="n">
        <f aca="false">MAX(DF22:DH22)</f>
        <v>8</v>
      </c>
      <c r="DJ22" s="17" t="n">
        <v>6</v>
      </c>
      <c r="DK22" s="17"/>
      <c r="DL22" s="17"/>
      <c r="DM22" s="22" t="n">
        <f aca="false">MAX(DJ22:DL22)</f>
        <v>6</v>
      </c>
      <c r="DN22" s="17" t="n">
        <v>6</v>
      </c>
      <c r="DO22" s="17"/>
      <c r="DP22" s="17"/>
      <c r="DQ22" s="22" t="n">
        <f aca="false">MAX(DN22:DP22)</f>
        <v>6</v>
      </c>
      <c r="DR22" s="24" t="n">
        <f aca="false">SUMPRODUCT($CP$4:$DQ$4,CP22:DQ22)/$DR$4</f>
        <v>6.73076923076923</v>
      </c>
      <c r="DS22" s="17" t="n">
        <v>7</v>
      </c>
      <c r="DT22" s="17"/>
      <c r="DU22" s="17"/>
      <c r="DV22" s="22" t="n">
        <f aca="false">MAX(DS22:DU22)</f>
        <v>7</v>
      </c>
      <c r="DW22" s="17" t="n">
        <v>6</v>
      </c>
      <c r="DX22" s="17"/>
      <c r="DY22" s="17"/>
      <c r="DZ22" s="22" t="n">
        <f aca="false">MAX(DW22:DY22)</f>
        <v>6</v>
      </c>
      <c r="EA22" s="17" t="n">
        <v>7</v>
      </c>
      <c r="EB22" s="17"/>
      <c r="EC22" s="17"/>
      <c r="ED22" s="22" t="n">
        <f aca="false">MAX(EA22:EC22)</f>
        <v>7</v>
      </c>
      <c r="EE22" s="17" t="n">
        <v>6</v>
      </c>
      <c r="EF22" s="17"/>
      <c r="EG22" s="17"/>
      <c r="EH22" s="22" t="n">
        <f aca="false">MAX(EE22:EG22)</f>
        <v>6</v>
      </c>
      <c r="EI22" s="17" t="n">
        <v>7</v>
      </c>
      <c r="EJ22" s="17"/>
      <c r="EK22" s="17"/>
      <c r="EL22" s="22" t="n">
        <f aca="false">MAX(EI22:EK22)</f>
        <v>7</v>
      </c>
      <c r="EM22" s="17" t="n">
        <v>8</v>
      </c>
      <c r="EN22" s="17"/>
      <c r="EO22" s="17"/>
      <c r="EP22" s="22" t="n">
        <f aca="false">MAX(EM22:EO22)</f>
        <v>8</v>
      </c>
      <c r="EQ22" s="17" t="n">
        <v>7</v>
      </c>
      <c r="ER22" s="17"/>
      <c r="ES22" s="17"/>
      <c r="ET22" s="22" t="n">
        <f aca="false">MAX(EQ22:ES22)</f>
        <v>7</v>
      </c>
      <c r="EU22" s="17" t="n">
        <v>7</v>
      </c>
      <c r="EV22" s="17"/>
      <c r="EW22" s="17"/>
      <c r="EX22" s="22" t="n">
        <f aca="false">MAX(EU22:EW22)</f>
        <v>7</v>
      </c>
      <c r="EY22" s="17" t="n">
        <v>7</v>
      </c>
      <c r="EZ22" s="17"/>
      <c r="FA22" s="17"/>
      <c r="FB22" s="22" t="n">
        <f aca="false">MAX(EY22:FA22)</f>
        <v>7</v>
      </c>
      <c r="FC22" s="24" t="n">
        <f aca="false">(FB22*$FB$4+EX22*$EX$4+ET22*$ET$4+EP22*$EP$4+EL22*$EL$4+EH22*$EH$4+ED22*$ED$4+DZ22*$DZ$4+DV22*$DV$4)/$FC$4</f>
        <v>6.87096774193548</v>
      </c>
      <c r="FD22" s="17" t="n">
        <v>8</v>
      </c>
      <c r="FE22" s="17"/>
      <c r="FF22" s="17"/>
      <c r="FG22" s="22" t="n">
        <f aca="false">MAX(FD22:FF22)</f>
        <v>8</v>
      </c>
      <c r="FH22" s="17" t="n">
        <v>7</v>
      </c>
      <c r="FI22" s="17"/>
      <c r="FJ22" s="17"/>
      <c r="FK22" s="22" t="n">
        <f aca="false">MAX(FH22:FJ22)</f>
        <v>7</v>
      </c>
      <c r="FL22" s="24" t="n">
        <f aca="false">(FK22*$FK$4+FG22*$FG$4)/$FL$4</f>
        <v>7.57142857142857</v>
      </c>
      <c r="FM22" s="24" t="n">
        <f aca="false">SUMPRODUCT(G22:FK22,$G$1:$FK$1)/$FM$4</f>
        <v>6.48201438848921</v>
      </c>
    </row>
    <row r="23" customFormat="false" ht="12.75" hidden="false" customHeight="false" outlineLevel="0" collapsed="false">
      <c r="A23" s="17" t="n">
        <v>19</v>
      </c>
      <c r="B23" s="18" t="n">
        <v>121133148</v>
      </c>
      <c r="C23" s="19" t="s">
        <v>134</v>
      </c>
      <c r="D23" s="20" t="s">
        <v>126</v>
      </c>
      <c r="E23" s="21" t="n">
        <v>32010</v>
      </c>
      <c r="F23" s="17" t="s">
        <v>96</v>
      </c>
      <c r="G23" s="17" t="n">
        <v>8</v>
      </c>
      <c r="H23" s="17"/>
      <c r="I23" s="17"/>
      <c r="J23" s="22" t="n">
        <f aca="false">MAX(G23:I23)</f>
        <v>8</v>
      </c>
      <c r="K23" s="17" t="n">
        <v>7</v>
      </c>
      <c r="L23" s="17"/>
      <c r="M23" s="17"/>
      <c r="N23" s="22" t="n">
        <f aca="false">MAX(K23:M23)</f>
        <v>7</v>
      </c>
      <c r="O23" s="17" t="n">
        <v>5</v>
      </c>
      <c r="P23" s="17"/>
      <c r="Q23" s="17"/>
      <c r="R23" s="22" t="n">
        <f aca="false">MAX(O23:Q23)</f>
        <v>5</v>
      </c>
      <c r="S23" s="17" t="n">
        <v>7</v>
      </c>
      <c r="T23" s="17"/>
      <c r="U23" s="17"/>
      <c r="V23" s="22" t="n">
        <f aca="false">MAX(S23:U23)</f>
        <v>7</v>
      </c>
      <c r="W23" s="17" t="n">
        <v>8</v>
      </c>
      <c r="X23" s="17"/>
      <c r="Y23" s="17"/>
      <c r="Z23" s="22" t="n">
        <f aca="false">MAX(W23:Y23)</f>
        <v>8</v>
      </c>
      <c r="AA23" s="17" t="n">
        <v>6</v>
      </c>
      <c r="AB23" s="17"/>
      <c r="AC23" s="17"/>
      <c r="AD23" s="22" t="n">
        <f aca="false">MAX(AA23:AC23)</f>
        <v>6</v>
      </c>
      <c r="AE23" s="24" t="n">
        <f aca="false">SUMPRODUCT($G$4:$AD$4,G23:AD23)/SUM($G$4:$AD$4)</f>
        <v>7</v>
      </c>
      <c r="AF23" s="17" t="n">
        <v>6</v>
      </c>
      <c r="AG23" s="17"/>
      <c r="AH23" s="17"/>
      <c r="AI23" s="22" t="n">
        <f aca="false">MAX(AF23:AH23)</f>
        <v>6</v>
      </c>
      <c r="AJ23" s="17" t="n">
        <v>5</v>
      </c>
      <c r="AK23" s="17"/>
      <c r="AL23" s="17"/>
      <c r="AM23" s="22" t="n">
        <f aca="false">MAX(AJ23:AL23)</f>
        <v>5</v>
      </c>
      <c r="AN23" s="17" t="n">
        <v>6</v>
      </c>
      <c r="AO23" s="17"/>
      <c r="AP23" s="17"/>
      <c r="AQ23" s="22" t="n">
        <f aca="false">MAX(AN23:AP23)</f>
        <v>6</v>
      </c>
      <c r="AR23" s="17" t="n">
        <v>6</v>
      </c>
      <c r="AS23" s="17"/>
      <c r="AT23" s="17"/>
      <c r="AU23" s="22" t="n">
        <f aca="false">MAX(AR23:AT23)</f>
        <v>6</v>
      </c>
      <c r="AV23" s="17" t="n">
        <v>7</v>
      </c>
      <c r="AW23" s="17"/>
      <c r="AX23" s="17"/>
      <c r="AY23" s="22" t="n">
        <f aca="false">MAX(AV23:AX23)</f>
        <v>7</v>
      </c>
      <c r="AZ23" s="17" t="n">
        <v>8</v>
      </c>
      <c r="BA23" s="25"/>
      <c r="BB23" s="17"/>
      <c r="BC23" s="22" t="n">
        <f aca="false">MAX(AZ23:BB23)</f>
        <v>8</v>
      </c>
      <c r="BD23" s="17" t="n">
        <v>4</v>
      </c>
      <c r="BE23" s="17" t="s">
        <v>124</v>
      </c>
      <c r="BF23" s="17" t="n">
        <v>6</v>
      </c>
      <c r="BG23" s="22" t="n">
        <f aca="false">MAX(BD23:BF23)</f>
        <v>6</v>
      </c>
      <c r="BH23" s="17" t="n">
        <v>6</v>
      </c>
      <c r="BI23" s="17"/>
      <c r="BJ23" s="17"/>
      <c r="BK23" s="22" t="n">
        <f aca="false">MAX(BH23:BJ23)</f>
        <v>6</v>
      </c>
      <c r="BL23" s="24" t="n">
        <f aca="false">SUMPRODUCT($AF$4:$BK$4,AF23:BK23)/$BL$4</f>
        <v>6.25</v>
      </c>
      <c r="BM23" s="17" t="n">
        <v>7</v>
      </c>
      <c r="BN23" s="17"/>
      <c r="BO23" s="17"/>
      <c r="BP23" s="22" t="n">
        <f aca="false">MAX(BM23:BO23)</f>
        <v>7</v>
      </c>
      <c r="BQ23" s="17" t="n">
        <v>7</v>
      </c>
      <c r="BR23" s="17"/>
      <c r="BS23" s="17"/>
      <c r="BT23" s="22" t="n">
        <f aca="false">MAX(BQ23:BS23)</f>
        <v>7</v>
      </c>
      <c r="BU23" s="17" t="n">
        <v>6</v>
      </c>
      <c r="BV23" s="17"/>
      <c r="BW23" s="17"/>
      <c r="BX23" s="22" t="n">
        <f aca="false">MAX(BU23:BW23)</f>
        <v>6</v>
      </c>
      <c r="BY23" s="17" t="n">
        <v>7</v>
      </c>
      <c r="BZ23" s="17"/>
      <c r="CA23" s="17"/>
      <c r="CB23" s="22" t="n">
        <f aca="false">MAX(BY23:CA23)</f>
        <v>7</v>
      </c>
      <c r="CC23" s="17" t="n">
        <v>7</v>
      </c>
      <c r="CD23" s="17"/>
      <c r="CE23" s="17"/>
      <c r="CF23" s="22" t="n">
        <f aca="false">MAX(CC23:CE23)</f>
        <v>7</v>
      </c>
      <c r="CG23" s="17" t="n">
        <v>7</v>
      </c>
      <c r="CH23" s="17"/>
      <c r="CI23" s="17"/>
      <c r="CJ23" s="22" t="n">
        <f aca="false">MAX(CG23:CI23)</f>
        <v>7</v>
      </c>
      <c r="CK23" s="17" t="n">
        <v>8</v>
      </c>
      <c r="CL23" s="17"/>
      <c r="CM23" s="17"/>
      <c r="CN23" s="22" t="n">
        <f aca="false">MAX(CK23:CM23)</f>
        <v>8</v>
      </c>
      <c r="CO23" s="24" t="n">
        <f aca="false">SUMPRODUCT($BM$4:$CN$4,BM23:CN23)/$CO$4</f>
        <v>6.88461538461539</v>
      </c>
      <c r="CP23" s="17" t="n">
        <v>7</v>
      </c>
      <c r="CQ23" s="17"/>
      <c r="CR23" s="17"/>
      <c r="CS23" s="22" t="n">
        <f aca="false">MAX(CP23:CR23)</f>
        <v>7</v>
      </c>
      <c r="CT23" s="17" t="n">
        <v>7</v>
      </c>
      <c r="CU23" s="17"/>
      <c r="CV23" s="17"/>
      <c r="CW23" s="22" t="n">
        <f aca="false">MAX(CT23:CV23)</f>
        <v>7</v>
      </c>
      <c r="CX23" s="17" t="n">
        <v>7</v>
      </c>
      <c r="CY23" s="17"/>
      <c r="CZ23" s="17"/>
      <c r="DA23" s="22" t="n">
        <f aca="false">MAX(CX23:CZ23)</f>
        <v>7</v>
      </c>
      <c r="DB23" s="17" t="n">
        <v>4</v>
      </c>
      <c r="DC23" s="17" t="n">
        <v>6</v>
      </c>
      <c r="DD23" s="17"/>
      <c r="DE23" s="22" t="n">
        <f aca="false">MAX(DB23:DD23)</f>
        <v>6</v>
      </c>
      <c r="DF23" s="17" t="n">
        <v>8</v>
      </c>
      <c r="DG23" s="17"/>
      <c r="DH23" s="17"/>
      <c r="DI23" s="22" t="n">
        <f aca="false">MAX(DF23:DH23)</f>
        <v>8</v>
      </c>
      <c r="DJ23" s="17" t="n">
        <v>7</v>
      </c>
      <c r="DK23" s="17"/>
      <c r="DL23" s="17"/>
      <c r="DM23" s="22" t="n">
        <f aca="false">MAX(DJ23:DL23)</f>
        <v>7</v>
      </c>
      <c r="DN23" s="17" t="n">
        <v>6</v>
      </c>
      <c r="DO23" s="17"/>
      <c r="DP23" s="17"/>
      <c r="DQ23" s="22" t="n">
        <f aca="false">MAX(DN23:DP23)</f>
        <v>6</v>
      </c>
      <c r="DR23" s="24" t="n">
        <f aca="false">SUMPRODUCT($CP$4:$DQ$4,CP23:DQ23)/$DR$4</f>
        <v>6.88461538461539</v>
      </c>
      <c r="DS23" s="17" t="n">
        <v>6</v>
      </c>
      <c r="DT23" s="17"/>
      <c r="DU23" s="17"/>
      <c r="DV23" s="22" t="n">
        <f aca="false">MAX(DS23:DU23)</f>
        <v>6</v>
      </c>
      <c r="DW23" s="17" t="n">
        <v>7</v>
      </c>
      <c r="DX23" s="17"/>
      <c r="DY23" s="17"/>
      <c r="DZ23" s="22" t="n">
        <f aca="false">MAX(DW23:DY23)</f>
        <v>7</v>
      </c>
      <c r="EA23" s="17" t="n">
        <v>6</v>
      </c>
      <c r="EB23" s="17"/>
      <c r="EC23" s="17"/>
      <c r="ED23" s="22" t="n">
        <f aca="false">MAX(EA23:EC23)</f>
        <v>6</v>
      </c>
      <c r="EE23" s="17" t="n">
        <v>6</v>
      </c>
      <c r="EF23" s="17"/>
      <c r="EG23" s="17"/>
      <c r="EH23" s="22" t="n">
        <f aca="false">MAX(EE23:EG23)</f>
        <v>6</v>
      </c>
      <c r="EI23" s="17" t="n">
        <v>6</v>
      </c>
      <c r="EJ23" s="17"/>
      <c r="EK23" s="17"/>
      <c r="EL23" s="22" t="n">
        <f aca="false">MAX(EI23:EK23)</f>
        <v>6</v>
      </c>
      <c r="EM23" s="17" t="n">
        <v>8</v>
      </c>
      <c r="EN23" s="17"/>
      <c r="EO23" s="17"/>
      <c r="EP23" s="22" t="n">
        <f aca="false">MAX(EM23:EO23)</f>
        <v>8</v>
      </c>
      <c r="EQ23" s="17" t="n">
        <v>6</v>
      </c>
      <c r="ER23" s="17"/>
      <c r="ES23" s="17"/>
      <c r="ET23" s="22" t="n">
        <f aca="false">MAX(EQ23:ES23)</f>
        <v>6</v>
      </c>
      <c r="EU23" s="17" t="n">
        <v>8</v>
      </c>
      <c r="EV23" s="17"/>
      <c r="EW23" s="17"/>
      <c r="EX23" s="22" t="n">
        <f aca="false">MAX(EU23:EW23)</f>
        <v>8</v>
      </c>
      <c r="EY23" s="17" t="n">
        <v>7</v>
      </c>
      <c r="EZ23" s="17"/>
      <c r="FA23" s="17"/>
      <c r="FB23" s="22" t="n">
        <f aca="false">MAX(EY23:FA23)</f>
        <v>7</v>
      </c>
      <c r="FC23" s="24" t="n">
        <f aca="false">(FB23*$FB$4+EX23*$EX$4+ET23*$ET$4+EP23*$EP$4+EL23*$EL$4+EH23*$EH$4+ED23*$ED$4+DZ23*$DZ$4+DV23*$DV$4)/$FC$4</f>
        <v>6.58064516129032</v>
      </c>
      <c r="FD23" s="17" t="n">
        <v>8</v>
      </c>
      <c r="FE23" s="17"/>
      <c r="FF23" s="17"/>
      <c r="FG23" s="22" t="n">
        <f aca="false">MAX(FD23:FF23)</f>
        <v>8</v>
      </c>
      <c r="FH23" s="17" t="n">
        <v>8</v>
      </c>
      <c r="FI23" s="17"/>
      <c r="FJ23" s="17"/>
      <c r="FK23" s="22" t="n">
        <f aca="false">MAX(FH23:FJ23)</f>
        <v>8</v>
      </c>
      <c r="FL23" s="24" t="n">
        <f aca="false">(FK23*$FK$4+FG23*$FG$4)/$FL$4</f>
        <v>8</v>
      </c>
      <c r="FM23" s="24" t="n">
        <f aca="false">SUMPRODUCT(G23:FK23,$G$1:$FK$1)/$FM$4</f>
        <v>6.35971223021583</v>
      </c>
    </row>
    <row r="24" customFormat="false" ht="12.75" hidden="false" customHeight="false" outlineLevel="0" collapsed="false">
      <c r="A24" s="17" t="n">
        <v>20</v>
      </c>
      <c r="B24" s="18" t="n">
        <v>121133041</v>
      </c>
      <c r="C24" s="19" t="s">
        <v>135</v>
      </c>
      <c r="D24" s="20" t="s">
        <v>123</v>
      </c>
      <c r="E24" s="21" t="n">
        <v>32018</v>
      </c>
      <c r="F24" s="17" t="s">
        <v>99</v>
      </c>
      <c r="G24" s="17" t="n">
        <v>8</v>
      </c>
      <c r="H24" s="17"/>
      <c r="I24" s="17"/>
      <c r="J24" s="22" t="n">
        <f aca="false">MAX(G24:I24)</f>
        <v>8</v>
      </c>
      <c r="K24" s="17" t="n">
        <v>7</v>
      </c>
      <c r="L24" s="17"/>
      <c r="M24" s="17"/>
      <c r="N24" s="22" t="n">
        <f aca="false">MAX(K24:M24)</f>
        <v>7</v>
      </c>
      <c r="O24" s="17" t="n">
        <v>6</v>
      </c>
      <c r="P24" s="17"/>
      <c r="Q24" s="17"/>
      <c r="R24" s="22" t="n">
        <f aca="false">MAX(O24:Q24)</f>
        <v>6</v>
      </c>
      <c r="S24" s="17" t="n">
        <v>8</v>
      </c>
      <c r="T24" s="17"/>
      <c r="U24" s="17"/>
      <c r="V24" s="22" t="n">
        <f aca="false">MAX(S24:U24)</f>
        <v>8</v>
      </c>
      <c r="W24" s="17" t="n">
        <v>8</v>
      </c>
      <c r="X24" s="17"/>
      <c r="Y24" s="17"/>
      <c r="Z24" s="22" t="n">
        <f aca="false">MAX(W24:Y24)</f>
        <v>8</v>
      </c>
      <c r="AA24" s="17" t="n">
        <v>5</v>
      </c>
      <c r="AB24" s="17"/>
      <c r="AC24" s="17"/>
      <c r="AD24" s="22" t="n">
        <f aca="false">MAX(AA24:AC24)</f>
        <v>5</v>
      </c>
      <c r="AE24" s="24" t="n">
        <f aca="false">SUMPRODUCT($G$4:$AD$4,G24:AD24)/SUM($G$4:$AD$4)</f>
        <v>7.28571428571429</v>
      </c>
      <c r="AF24" s="17" t="n">
        <v>7</v>
      </c>
      <c r="AG24" s="17"/>
      <c r="AH24" s="17"/>
      <c r="AI24" s="22" t="n">
        <f aca="false">MAX(AF24:AH24)</f>
        <v>7</v>
      </c>
      <c r="AJ24" s="17" t="n">
        <v>7</v>
      </c>
      <c r="AK24" s="17"/>
      <c r="AL24" s="17"/>
      <c r="AM24" s="22" t="n">
        <f aca="false">MAX(AJ24:AL24)</f>
        <v>7</v>
      </c>
      <c r="AN24" s="17" t="n">
        <v>4</v>
      </c>
      <c r="AO24" s="17" t="n">
        <v>3</v>
      </c>
      <c r="AP24" s="17" t="n">
        <v>9</v>
      </c>
      <c r="AQ24" s="22" t="n">
        <f aca="false">MAX(AN24:AP24)</f>
        <v>9</v>
      </c>
      <c r="AR24" s="17" t="n">
        <v>5</v>
      </c>
      <c r="AS24" s="17"/>
      <c r="AT24" s="17"/>
      <c r="AU24" s="22" t="n">
        <f aca="false">MAX(AR24:AT24)</f>
        <v>5</v>
      </c>
      <c r="AV24" s="17" t="n">
        <v>6</v>
      </c>
      <c r="AW24" s="17"/>
      <c r="AX24" s="17"/>
      <c r="AY24" s="22" t="n">
        <f aca="false">MAX(AV24:AX24)</f>
        <v>6</v>
      </c>
      <c r="AZ24" s="17" t="n">
        <v>8</v>
      </c>
      <c r="BA24" s="25"/>
      <c r="BB24" s="17"/>
      <c r="BC24" s="22" t="n">
        <f aca="false">MAX(AZ24:BB24)</f>
        <v>8</v>
      </c>
      <c r="BD24" s="17" t="n">
        <v>7</v>
      </c>
      <c r="BE24" s="17"/>
      <c r="BF24" s="17"/>
      <c r="BG24" s="22" t="n">
        <f aca="false">MAX(BD24:BF24)</f>
        <v>7</v>
      </c>
      <c r="BH24" s="17" t="n">
        <v>7</v>
      </c>
      <c r="BI24" s="17"/>
      <c r="BJ24" s="17"/>
      <c r="BK24" s="22" t="n">
        <f aca="false">MAX(BH24:BJ24)</f>
        <v>7</v>
      </c>
      <c r="BL24" s="24" t="n">
        <f aca="false">SUMPRODUCT($AF$4:$BK$4,AF24:BK24)/$BL$4</f>
        <v>7.03571428571429</v>
      </c>
      <c r="BM24" s="17" t="n">
        <v>6</v>
      </c>
      <c r="BN24" s="17"/>
      <c r="BO24" s="17"/>
      <c r="BP24" s="22" t="n">
        <f aca="false">MAX(BM24:BO24)</f>
        <v>6</v>
      </c>
      <c r="BQ24" s="17" t="n">
        <v>8</v>
      </c>
      <c r="BR24" s="17"/>
      <c r="BS24" s="17"/>
      <c r="BT24" s="22" t="n">
        <f aca="false">MAX(BQ24:BS24)</f>
        <v>8</v>
      </c>
      <c r="BU24" s="17" t="n">
        <v>5</v>
      </c>
      <c r="BV24" s="17"/>
      <c r="BW24" s="17"/>
      <c r="BX24" s="22" t="n">
        <f aca="false">MAX(BU24:BW24)</f>
        <v>5</v>
      </c>
      <c r="BY24" s="17" t="n">
        <v>6</v>
      </c>
      <c r="BZ24" s="17"/>
      <c r="CA24" s="17"/>
      <c r="CB24" s="22" t="n">
        <f aca="false">MAX(BY24:CA24)</f>
        <v>6</v>
      </c>
      <c r="CC24" s="17" t="n">
        <v>6</v>
      </c>
      <c r="CD24" s="17"/>
      <c r="CE24" s="17"/>
      <c r="CF24" s="22" t="n">
        <f aca="false">MAX(CC24:CE24)</f>
        <v>6</v>
      </c>
      <c r="CG24" s="17" t="n">
        <v>7</v>
      </c>
      <c r="CH24" s="17"/>
      <c r="CI24" s="17"/>
      <c r="CJ24" s="22" t="n">
        <f aca="false">MAX(CG24:CI24)</f>
        <v>7</v>
      </c>
      <c r="CK24" s="17" t="n">
        <v>7</v>
      </c>
      <c r="CL24" s="17"/>
      <c r="CM24" s="17"/>
      <c r="CN24" s="22" t="n">
        <f aca="false">MAX(CK24:CM24)</f>
        <v>7</v>
      </c>
      <c r="CO24" s="24" t="n">
        <f aca="false">SUMPRODUCT($BM$4:$CN$4,BM24:CN24)/$CO$4</f>
        <v>6.26923076923077</v>
      </c>
      <c r="CP24" s="17" t="n">
        <v>6</v>
      </c>
      <c r="CQ24" s="17"/>
      <c r="CR24" s="17"/>
      <c r="CS24" s="22" t="n">
        <f aca="false">MAX(CP24:CR24)</f>
        <v>6</v>
      </c>
      <c r="CT24" s="17" t="n">
        <v>5</v>
      </c>
      <c r="CU24" s="17"/>
      <c r="CV24" s="17"/>
      <c r="CW24" s="22" t="n">
        <f aca="false">MAX(CT24:CV24)</f>
        <v>5</v>
      </c>
      <c r="CX24" s="17" t="n">
        <v>7</v>
      </c>
      <c r="CY24" s="17"/>
      <c r="CZ24" s="17"/>
      <c r="DA24" s="22" t="n">
        <f aca="false">MAX(CX24:CZ24)</f>
        <v>7</v>
      </c>
      <c r="DB24" s="17" t="n">
        <v>8</v>
      </c>
      <c r="DC24" s="17"/>
      <c r="DD24" s="17"/>
      <c r="DE24" s="22" t="n">
        <f aca="false">MAX(DB24:DD24)</f>
        <v>8</v>
      </c>
      <c r="DF24" s="17" t="n">
        <v>7</v>
      </c>
      <c r="DG24" s="17"/>
      <c r="DH24" s="17"/>
      <c r="DI24" s="22" t="n">
        <f aca="false">MAX(DF24:DH24)</f>
        <v>7</v>
      </c>
      <c r="DJ24" s="17" t="n">
        <v>5</v>
      </c>
      <c r="DK24" s="17"/>
      <c r="DL24" s="17"/>
      <c r="DM24" s="22" t="n">
        <f aca="false">MAX(DJ24:DL24)</f>
        <v>5</v>
      </c>
      <c r="DN24" s="17" t="n">
        <v>5</v>
      </c>
      <c r="DO24" s="17"/>
      <c r="DP24" s="17"/>
      <c r="DQ24" s="22" t="n">
        <f aca="false">MAX(DN24:DP24)</f>
        <v>5</v>
      </c>
      <c r="DR24" s="24" t="n">
        <f aca="false">SUMPRODUCT($CP$4:$DQ$4,CP24:DQ24)/$DR$4</f>
        <v>6.15384615384615</v>
      </c>
      <c r="DS24" s="17" t="n">
        <v>7</v>
      </c>
      <c r="DT24" s="17"/>
      <c r="DU24" s="17"/>
      <c r="DV24" s="22" t="n">
        <f aca="false">MAX(DS24:DU24)</f>
        <v>7</v>
      </c>
      <c r="DW24" s="17" t="n">
        <v>6</v>
      </c>
      <c r="DX24" s="17"/>
      <c r="DY24" s="17"/>
      <c r="DZ24" s="22" t="n">
        <f aca="false">MAX(DW24:DY24)</f>
        <v>6</v>
      </c>
      <c r="EA24" s="17" t="n">
        <v>9</v>
      </c>
      <c r="EB24" s="17"/>
      <c r="EC24" s="17"/>
      <c r="ED24" s="22" t="n">
        <f aca="false">MAX(EA24:EC24)</f>
        <v>9</v>
      </c>
      <c r="EE24" s="17" t="n">
        <v>6</v>
      </c>
      <c r="EF24" s="17"/>
      <c r="EG24" s="17"/>
      <c r="EH24" s="22" t="n">
        <f aca="false">MAX(EE24:EG24)</f>
        <v>6</v>
      </c>
      <c r="EI24" s="17" t="n">
        <v>7</v>
      </c>
      <c r="EJ24" s="17"/>
      <c r="EK24" s="17"/>
      <c r="EL24" s="22" t="n">
        <f aca="false">MAX(EI24:EK24)</f>
        <v>7</v>
      </c>
      <c r="EM24" s="17" t="n">
        <v>7</v>
      </c>
      <c r="EN24" s="17"/>
      <c r="EO24" s="17"/>
      <c r="EP24" s="22" t="n">
        <f aca="false">MAX(EM24:EO24)</f>
        <v>7</v>
      </c>
      <c r="EQ24" s="17" t="n">
        <v>7</v>
      </c>
      <c r="ER24" s="17"/>
      <c r="ES24" s="17"/>
      <c r="ET24" s="22" t="n">
        <f aca="false">MAX(EQ24:ES24)</f>
        <v>7</v>
      </c>
      <c r="EU24" s="17" t="n">
        <v>7</v>
      </c>
      <c r="EV24" s="17"/>
      <c r="EW24" s="17"/>
      <c r="EX24" s="22" t="n">
        <f aca="false">MAX(EU24:EW24)</f>
        <v>7</v>
      </c>
      <c r="EY24" s="17" t="n">
        <v>6</v>
      </c>
      <c r="EZ24" s="17"/>
      <c r="FA24" s="17"/>
      <c r="FB24" s="22" t="n">
        <f aca="false">MAX(EY24:FA24)</f>
        <v>6</v>
      </c>
      <c r="FC24" s="24" t="n">
        <f aca="false">(FB24*$FB$4+EX24*$EX$4+ET24*$ET$4+EP24*$EP$4+EL24*$EL$4+EH24*$EH$4+ED24*$ED$4+DZ24*$DZ$4+DV24*$DV$4)/$FC$4</f>
        <v>6.93548387096774</v>
      </c>
      <c r="FD24" s="17" t="n">
        <v>7</v>
      </c>
      <c r="FE24" s="17"/>
      <c r="FF24" s="17"/>
      <c r="FG24" s="22" t="n">
        <f aca="false">MAX(FD24:FF24)</f>
        <v>7</v>
      </c>
      <c r="FH24" s="17" t="n">
        <v>7</v>
      </c>
      <c r="FI24" s="17"/>
      <c r="FJ24" s="17"/>
      <c r="FK24" s="22" t="n">
        <f aca="false">MAX(FH24:FJ24)</f>
        <v>7</v>
      </c>
      <c r="FL24" s="24" t="n">
        <f aca="false">(FK24*$FK$4+FG24*$FG$4)/$FL$4</f>
        <v>7</v>
      </c>
      <c r="FM24" s="24" t="n">
        <f aca="false">SUMPRODUCT(G24:FK24,$G$1:$FK$1)/$FM$4</f>
        <v>6.38848920863309</v>
      </c>
    </row>
    <row r="25" customFormat="false" ht="12.75" hidden="false" customHeight="false" outlineLevel="0" collapsed="false">
      <c r="A25" s="17" t="n">
        <v>21</v>
      </c>
      <c r="B25" s="18" t="n">
        <v>121133018</v>
      </c>
      <c r="C25" s="19" t="s">
        <v>136</v>
      </c>
      <c r="D25" s="20" t="s">
        <v>137</v>
      </c>
      <c r="E25" s="21" t="n">
        <v>31902</v>
      </c>
      <c r="F25" s="17" t="s">
        <v>96</v>
      </c>
      <c r="G25" s="17" t="n">
        <v>8</v>
      </c>
      <c r="H25" s="17"/>
      <c r="I25" s="17"/>
      <c r="J25" s="22" t="n">
        <f aca="false">MAX(G25:I25)</f>
        <v>8</v>
      </c>
      <c r="K25" s="17" t="n">
        <v>8</v>
      </c>
      <c r="L25" s="17"/>
      <c r="M25" s="17"/>
      <c r="N25" s="22" t="n">
        <f aca="false">MAX(K25:M25)</f>
        <v>8</v>
      </c>
      <c r="O25" s="17" t="n">
        <v>4</v>
      </c>
      <c r="P25" s="17" t="n">
        <v>5</v>
      </c>
      <c r="Q25" s="17"/>
      <c r="R25" s="22" t="n">
        <f aca="false">MAX(O25:Q25)</f>
        <v>5</v>
      </c>
      <c r="S25" s="17" t="n">
        <v>6</v>
      </c>
      <c r="T25" s="17"/>
      <c r="U25" s="17"/>
      <c r="V25" s="22" t="n">
        <f aca="false">MAX(S25:U25)</f>
        <v>6</v>
      </c>
      <c r="W25" s="17" t="n">
        <v>8</v>
      </c>
      <c r="X25" s="17"/>
      <c r="Y25" s="17"/>
      <c r="Z25" s="22" t="n">
        <f aca="false">MAX(W25:Y25)</f>
        <v>8</v>
      </c>
      <c r="AA25" s="17" t="n">
        <v>7</v>
      </c>
      <c r="AB25" s="17"/>
      <c r="AC25" s="17"/>
      <c r="AD25" s="22" t="n">
        <f aca="false">MAX(AA25:AC25)</f>
        <v>7</v>
      </c>
      <c r="AE25" s="24" t="n">
        <f aca="false">SUMPRODUCT($G$4:$AD$4,G25:AD25)/SUM($G$4:$AD$4)</f>
        <v>7.0952380952381</v>
      </c>
      <c r="AF25" s="17" t="n">
        <v>7</v>
      </c>
      <c r="AG25" s="17"/>
      <c r="AH25" s="17"/>
      <c r="AI25" s="22" t="n">
        <f aca="false">MAX(AF25:AH25)</f>
        <v>7</v>
      </c>
      <c r="AJ25" s="17" t="n">
        <v>6</v>
      </c>
      <c r="AK25" s="17"/>
      <c r="AL25" s="17"/>
      <c r="AM25" s="22" t="n">
        <f aca="false">MAX(AJ25:AL25)</f>
        <v>6</v>
      </c>
      <c r="AN25" s="17" t="n">
        <v>6</v>
      </c>
      <c r="AO25" s="17"/>
      <c r="AP25" s="17"/>
      <c r="AQ25" s="22" t="n">
        <f aca="false">MAX(AN25:AP25)</f>
        <v>6</v>
      </c>
      <c r="AR25" s="17" t="n">
        <v>6</v>
      </c>
      <c r="AS25" s="17"/>
      <c r="AT25" s="17"/>
      <c r="AU25" s="22" t="n">
        <f aca="false">MAX(AR25:AT25)</f>
        <v>6</v>
      </c>
      <c r="AV25" s="17" t="n">
        <v>7</v>
      </c>
      <c r="AW25" s="17"/>
      <c r="AX25" s="17"/>
      <c r="AY25" s="22" t="n">
        <f aca="false">MAX(AV25:AX25)</f>
        <v>7</v>
      </c>
      <c r="AZ25" s="17" t="n">
        <v>7</v>
      </c>
      <c r="BA25" s="25"/>
      <c r="BB25" s="17"/>
      <c r="BC25" s="22" t="n">
        <f aca="false">MAX(AZ25:BB25)</f>
        <v>7</v>
      </c>
      <c r="BD25" s="17" t="n">
        <v>5</v>
      </c>
      <c r="BE25" s="17"/>
      <c r="BF25" s="17"/>
      <c r="BG25" s="22" t="n">
        <f aca="false">MAX(BD25:BF25)</f>
        <v>5</v>
      </c>
      <c r="BH25" s="17" t="n">
        <v>7</v>
      </c>
      <c r="BI25" s="17"/>
      <c r="BJ25" s="17"/>
      <c r="BK25" s="22" t="n">
        <f aca="false">MAX(BH25:BJ25)</f>
        <v>7</v>
      </c>
      <c r="BL25" s="24" t="n">
        <f aca="false">SUMPRODUCT($AF$4:$BK$4,AF25:BK25)/$BL$4</f>
        <v>6.42857142857143</v>
      </c>
      <c r="BM25" s="17" t="n">
        <v>7</v>
      </c>
      <c r="BN25" s="17"/>
      <c r="BO25" s="17"/>
      <c r="BP25" s="22" t="n">
        <f aca="false">MAX(BM25:BO25)</f>
        <v>7</v>
      </c>
      <c r="BQ25" s="17" t="n">
        <v>8</v>
      </c>
      <c r="BR25" s="17"/>
      <c r="BS25" s="17"/>
      <c r="BT25" s="22" t="n">
        <f aca="false">MAX(BQ25:BS25)</f>
        <v>8</v>
      </c>
      <c r="BU25" s="17" t="n">
        <v>3</v>
      </c>
      <c r="BV25" s="17" t="n">
        <v>6</v>
      </c>
      <c r="BW25" s="17"/>
      <c r="BX25" s="22" t="n">
        <f aca="false">MAX(BU25:BW25)</f>
        <v>6</v>
      </c>
      <c r="BY25" s="17" t="n">
        <v>5</v>
      </c>
      <c r="BZ25" s="17"/>
      <c r="CA25" s="17"/>
      <c r="CB25" s="22" t="n">
        <f aca="false">MAX(BY25:CA25)</f>
        <v>5</v>
      </c>
      <c r="CC25" s="17" t="n">
        <v>6</v>
      </c>
      <c r="CD25" s="17"/>
      <c r="CE25" s="17"/>
      <c r="CF25" s="22" t="n">
        <f aca="false">MAX(CC25:CE25)</f>
        <v>6</v>
      </c>
      <c r="CG25" s="17" t="n">
        <v>6</v>
      </c>
      <c r="CH25" s="17"/>
      <c r="CI25" s="17"/>
      <c r="CJ25" s="22" t="n">
        <f aca="false">MAX(CG25:CI25)</f>
        <v>6</v>
      </c>
      <c r="CK25" s="17" t="n">
        <v>8</v>
      </c>
      <c r="CL25" s="17"/>
      <c r="CM25" s="17"/>
      <c r="CN25" s="22" t="n">
        <f aca="false">MAX(CK25:CM25)</f>
        <v>8</v>
      </c>
      <c r="CO25" s="24" t="n">
        <f aca="false">SUMPRODUCT($BM$4:$CN$4,BM25:CN25)/$CO$4</f>
        <v>6.38461538461539</v>
      </c>
      <c r="CP25" s="17" t="n">
        <v>7</v>
      </c>
      <c r="CQ25" s="17"/>
      <c r="CR25" s="17"/>
      <c r="CS25" s="22" t="n">
        <f aca="false">MAX(CP25:CR25)</f>
        <v>7</v>
      </c>
      <c r="CT25" s="17" t="n">
        <v>5</v>
      </c>
      <c r="CU25" s="17"/>
      <c r="CV25" s="17"/>
      <c r="CW25" s="22" t="n">
        <f aca="false">MAX(CT25:CV25)</f>
        <v>5</v>
      </c>
      <c r="CX25" s="17" t="n">
        <v>6</v>
      </c>
      <c r="CY25" s="17"/>
      <c r="CZ25" s="17"/>
      <c r="DA25" s="22" t="n">
        <f aca="false">MAX(CX25:CZ25)</f>
        <v>6</v>
      </c>
      <c r="DB25" s="17" t="n">
        <v>7</v>
      </c>
      <c r="DC25" s="17"/>
      <c r="DD25" s="17"/>
      <c r="DE25" s="22" t="n">
        <f aca="false">MAX(DB25:DD25)</f>
        <v>7</v>
      </c>
      <c r="DF25" s="17" t="n">
        <v>6</v>
      </c>
      <c r="DG25" s="17"/>
      <c r="DH25" s="17"/>
      <c r="DI25" s="22" t="n">
        <f aca="false">MAX(DF25:DH25)</f>
        <v>6</v>
      </c>
      <c r="DJ25" s="17" t="n">
        <v>7</v>
      </c>
      <c r="DK25" s="17"/>
      <c r="DL25" s="17"/>
      <c r="DM25" s="22" t="n">
        <f aca="false">MAX(DJ25:DL25)</f>
        <v>7</v>
      </c>
      <c r="DN25" s="17" t="n">
        <v>5</v>
      </c>
      <c r="DO25" s="17"/>
      <c r="DP25" s="17"/>
      <c r="DQ25" s="22" t="n">
        <f aca="false">MAX(DN25:DP25)</f>
        <v>5</v>
      </c>
      <c r="DR25" s="24" t="n">
        <f aca="false">SUMPRODUCT($CP$4:$DQ$4,CP25:DQ25)/$DR$4</f>
        <v>6.19230769230769</v>
      </c>
      <c r="DS25" s="17" t="n">
        <v>6</v>
      </c>
      <c r="DT25" s="17"/>
      <c r="DU25" s="17"/>
      <c r="DV25" s="22" t="n">
        <f aca="false">MAX(DS25:DU25)</f>
        <v>6</v>
      </c>
      <c r="DW25" s="17" t="n">
        <v>7</v>
      </c>
      <c r="DX25" s="17"/>
      <c r="DY25" s="17"/>
      <c r="DZ25" s="22" t="n">
        <f aca="false">MAX(DW25:DY25)</f>
        <v>7</v>
      </c>
      <c r="EA25" s="17" t="n">
        <v>8</v>
      </c>
      <c r="EB25" s="17"/>
      <c r="EC25" s="17"/>
      <c r="ED25" s="22" t="n">
        <f aca="false">MAX(EA25:EC25)</f>
        <v>8</v>
      </c>
      <c r="EE25" s="17" t="n">
        <v>6</v>
      </c>
      <c r="EF25" s="17"/>
      <c r="EG25" s="17"/>
      <c r="EH25" s="22" t="n">
        <f aca="false">MAX(EE25:EG25)</f>
        <v>6</v>
      </c>
      <c r="EI25" s="17" t="n">
        <v>7</v>
      </c>
      <c r="EJ25" s="17"/>
      <c r="EK25" s="17"/>
      <c r="EL25" s="22" t="n">
        <f aca="false">MAX(EI25:EK25)</f>
        <v>7</v>
      </c>
      <c r="EM25" s="17" t="n">
        <v>8</v>
      </c>
      <c r="EN25" s="17"/>
      <c r="EO25" s="17"/>
      <c r="EP25" s="22" t="n">
        <f aca="false">MAX(EM25:EO25)</f>
        <v>8</v>
      </c>
      <c r="EQ25" s="17" t="n">
        <v>7</v>
      </c>
      <c r="ER25" s="17"/>
      <c r="ES25" s="17"/>
      <c r="ET25" s="22" t="n">
        <f aca="false">MAX(EQ25:ES25)</f>
        <v>7</v>
      </c>
      <c r="EU25" s="17" t="n">
        <v>9</v>
      </c>
      <c r="EV25" s="17"/>
      <c r="EW25" s="17"/>
      <c r="EX25" s="22" t="n">
        <f aca="false">MAX(EU25:EW25)</f>
        <v>9</v>
      </c>
      <c r="EY25" s="17" t="n">
        <v>7</v>
      </c>
      <c r="EZ25" s="17"/>
      <c r="FA25" s="17"/>
      <c r="FB25" s="22" t="n">
        <f aca="false">MAX(EY25:FA25)</f>
        <v>7</v>
      </c>
      <c r="FC25" s="24" t="n">
        <f aca="false">(FB25*$FB$4+EX25*$EX$4+ET25*$ET$4+EP25*$EP$4+EL25*$EL$4+EH25*$EH$4+ED25*$ED$4+DZ25*$DZ$4+DV25*$DV$4)/$FC$4</f>
        <v>7.12903225806452</v>
      </c>
      <c r="FD25" s="17" t="n">
        <v>7</v>
      </c>
      <c r="FE25" s="17"/>
      <c r="FF25" s="17"/>
      <c r="FG25" s="22" t="n">
        <f aca="false">MAX(FD25:FF25)</f>
        <v>7</v>
      </c>
      <c r="FH25" s="17" t="n">
        <v>7</v>
      </c>
      <c r="FI25" s="17"/>
      <c r="FJ25" s="17"/>
      <c r="FK25" s="22" t="n">
        <f aca="false">MAX(FH25:FJ25)</f>
        <v>7</v>
      </c>
      <c r="FL25" s="24" t="n">
        <f aca="false">(FK25*$FK$4+FG25*$FG$4)/$FL$4</f>
        <v>7</v>
      </c>
      <c r="FM25" s="24" t="n">
        <f aca="false">SUMPRODUCT(G25:FK25,$G$1:$FK$1)/$FM$4</f>
        <v>6.30935251798561</v>
      </c>
    </row>
    <row r="26" customFormat="false" ht="12.75" hidden="false" customHeight="false" outlineLevel="0" collapsed="false">
      <c r="A26" s="17" t="n">
        <v>22</v>
      </c>
      <c r="B26" s="18" t="n">
        <v>121132973</v>
      </c>
      <c r="C26" s="19" t="s">
        <v>138</v>
      </c>
      <c r="D26" s="20" t="s">
        <v>139</v>
      </c>
      <c r="E26" s="21" t="n">
        <v>31806</v>
      </c>
      <c r="F26" s="17" t="s">
        <v>99</v>
      </c>
      <c r="G26" s="17" t="n">
        <v>4</v>
      </c>
      <c r="H26" s="17" t="n">
        <v>6</v>
      </c>
      <c r="I26" s="17"/>
      <c r="J26" s="22" t="n">
        <f aca="false">MAX(G26:I26)</f>
        <v>6</v>
      </c>
      <c r="K26" s="17" t="n">
        <v>7</v>
      </c>
      <c r="L26" s="17"/>
      <c r="M26" s="17"/>
      <c r="N26" s="22" t="n">
        <f aca="false">MAX(K26:M26)</f>
        <v>7</v>
      </c>
      <c r="O26" s="17" t="n">
        <v>8</v>
      </c>
      <c r="P26" s="17"/>
      <c r="Q26" s="17"/>
      <c r="R26" s="22" t="n">
        <f aca="false">MAX(O26:Q26)</f>
        <v>8</v>
      </c>
      <c r="S26" s="17" t="n">
        <v>6</v>
      </c>
      <c r="T26" s="17"/>
      <c r="U26" s="17"/>
      <c r="V26" s="22" t="n">
        <f aca="false">MAX(S26:U26)</f>
        <v>6</v>
      </c>
      <c r="W26" s="17" t="n">
        <v>8</v>
      </c>
      <c r="X26" s="17"/>
      <c r="Y26" s="17"/>
      <c r="Z26" s="22" t="n">
        <f aca="false">MAX(W26:Y26)</f>
        <v>8</v>
      </c>
      <c r="AA26" s="17" t="n">
        <v>6</v>
      </c>
      <c r="AB26" s="17"/>
      <c r="AC26" s="17"/>
      <c r="AD26" s="22" t="n">
        <f aca="false">MAX(AA26:AC26)</f>
        <v>6</v>
      </c>
      <c r="AE26" s="24" t="n">
        <f aca="false">SUMPRODUCT($G$4:$AD$4,G26:AD26)/SUM($G$4:$AD$4)</f>
        <v>6.95238095238095</v>
      </c>
      <c r="AF26" s="17" t="n">
        <v>7</v>
      </c>
      <c r="AG26" s="17"/>
      <c r="AH26" s="17"/>
      <c r="AI26" s="22" t="n">
        <f aca="false">MAX(AF26:AH26)</f>
        <v>7</v>
      </c>
      <c r="AJ26" s="17" t="n">
        <v>7</v>
      </c>
      <c r="AK26" s="17"/>
      <c r="AL26" s="17"/>
      <c r="AM26" s="22" t="n">
        <f aca="false">MAX(AJ26:AL26)</f>
        <v>7</v>
      </c>
      <c r="AN26" s="17" t="n">
        <v>7</v>
      </c>
      <c r="AO26" s="17"/>
      <c r="AP26" s="17"/>
      <c r="AQ26" s="22" t="n">
        <f aca="false">MAX(AN26:AP26)</f>
        <v>7</v>
      </c>
      <c r="AR26" s="17" t="n">
        <v>8</v>
      </c>
      <c r="AS26" s="17"/>
      <c r="AT26" s="17"/>
      <c r="AU26" s="22" t="n">
        <f aca="false">MAX(AR26:AT26)</f>
        <v>8</v>
      </c>
      <c r="AV26" s="17" t="n">
        <v>8</v>
      </c>
      <c r="AW26" s="17"/>
      <c r="AX26" s="17"/>
      <c r="AY26" s="22" t="n">
        <f aca="false">MAX(AV26:AX26)</f>
        <v>8</v>
      </c>
      <c r="AZ26" s="17" t="n">
        <v>7</v>
      </c>
      <c r="BA26" s="25"/>
      <c r="BB26" s="17"/>
      <c r="BC26" s="22" t="n">
        <f aca="false">MAX(AZ26:BB26)</f>
        <v>7</v>
      </c>
      <c r="BD26" s="17" t="n">
        <v>4</v>
      </c>
      <c r="BE26" s="17" t="s">
        <v>124</v>
      </c>
      <c r="BF26" s="17"/>
      <c r="BG26" s="22" t="n">
        <f aca="false">MAX(BD26:BF26)</f>
        <v>4</v>
      </c>
      <c r="BH26" s="17" t="n">
        <v>6</v>
      </c>
      <c r="BI26" s="17"/>
      <c r="BJ26" s="17"/>
      <c r="BK26" s="22" t="n">
        <f aca="false">MAX(BH26:BJ26)</f>
        <v>6</v>
      </c>
      <c r="BL26" s="24" t="n">
        <f aca="false">SUMPRODUCT($AF$4:$BK$4,AF26:BK26)/$BL$4</f>
        <v>6.96428571428571</v>
      </c>
      <c r="BM26" s="17" t="n">
        <v>8</v>
      </c>
      <c r="BN26" s="17"/>
      <c r="BO26" s="17"/>
      <c r="BP26" s="22" t="n">
        <f aca="false">MAX(BM26:BO26)</f>
        <v>8</v>
      </c>
      <c r="BQ26" s="17" t="n">
        <v>7</v>
      </c>
      <c r="BR26" s="17"/>
      <c r="BS26" s="17"/>
      <c r="BT26" s="22" t="n">
        <f aca="false">MAX(BQ26:BS26)</f>
        <v>7</v>
      </c>
      <c r="BU26" s="17" t="n">
        <v>5</v>
      </c>
      <c r="BV26" s="17"/>
      <c r="BW26" s="17"/>
      <c r="BX26" s="22" t="n">
        <f aca="false">MAX(BU26:BW26)</f>
        <v>5</v>
      </c>
      <c r="BY26" s="17" t="n">
        <v>8</v>
      </c>
      <c r="BZ26" s="17"/>
      <c r="CA26" s="17"/>
      <c r="CB26" s="22" t="n">
        <f aca="false">MAX(BY26:CA26)</f>
        <v>8</v>
      </c>
      <c r="CC26" s="17" t="n">
        <v>7</v>
      </c>
      <c r="CD26" s="17"/>
      <c r="CE26" s="17"/>
      <c r="CF26" s="22" t="n">
        <f aca="false">MAX(CC26:CE26)</f>
        <v>7</v>
      </c>
      <c r="CG26" s="17" t="n">
        <v>7</v>
      </c>
      <c r="CH26" s="17"/>
      <c r="CI26" s="17"/>
      <c r="CJ26" s="22" t="n">
        <f aca="false">MAX(CG26:CI26)</f>
        <v>7</v>
      </c>
      <c r="CK26" s="17" t="n">
        <v>8</v>
      </c>
      <c r="CL26" s="17"/>
      <c r="CM26" s="17"/>
      <c r="CN26" s="22" t="n">
        <f aca="false">MAX(CK26:CM26)</f>
        <v>8</v>
      </c>
      <c r="CO26" s="24" t="n">
        <f aca="false">SUMPRODUCT($BM$4:$CN$4,BM26:CN26)/$CO$4</f>
        <v>7</v>
      </c>
      <c r="CP26" s="17" t="n">
        <v>6</v>
      </c>
      <c r="CQ26" s="17"/>
      <c r="CR26" s="17"/>
      <c r="CS26" s="22" t="n">
        <f aca="false">MAX(CP26:CR26)</f>
        <v>6</v>
      </c>
      <c r="CT26" s="17" t="n">
        <v>5</v>
      </c>
      <c r="CU26" s="17"/>
      <c r="CV26" s="17"/>
      <c r="CW26" s="22" t="n">
        <f aca="false">MAX(CT26:CV26)</f>
        <v>5</v>
      </c>
      <c r="CX26" s="17" t="n">
        <v>7</v>
      </c>
      <c r="CY26" s="17"/>
      <c r="CZ26" s="17"/>
      <c r="DA26" s="22" t="n">
        <f aca="false">MAX(CX26:CZ26)</f>
        <v>7</v>
      </c>
      <c r="DB26" s="17" t="n">
        <v>7</v>
      </c>
      <c r="DC26" s="17"/>
      <c r="DD26" s="17"/>
      <c r="DE26" s="22" t="n">
        <f aca="false">MAX(DB26:DD26)</f>
        <v>7</v>
      </c>
      <c r="DF26" s="17" t="n">
        <v>7</v>
      </c>
      <c r="DG26" s="17"/>
      <c r="DH26" s="17"/>
      <c r="DI26" s="22" t="n">
        <f aca="false">MAX(DF26:DH26)</f>
        <v>7</v>
      </c>
      <c r="DJ26" s="17" t="n">
        <v>4</v>
      </c>
      <c r="DK26" s="17" t="s">
        <v>124</v>
      </c>
      <c r="DL26" s="17" t="n">
        <v>6</v>
      </c>
      <c r="DM26" s="22" t="n">
        <f aca="false">MAX(DJ26:DL26)</f>
        <v>6</v>
      </c>
      <c r="DN26" s="17" t="n">
        <v>5</v>
      </c>
      <c r="DO26" s="17"/>
      <c r="DP26" s="17"/>
      <c r="DQ26" s="22" t="n">
        <f aca="false">MAX(DN26:DP26)</f>
        <v>5</v>
      </c>
      <c r="DR26" s="24" t="n">
        <f aca="false">SUMPRODUCT($CP$4:$DQ$4,CP26:DQ26)/$DR$4</f>
        <v>6.15384615384615</v>
      </c>
      <c r="DS26" s="17" t="n">
        <v>6</v>
      </c>
      <c r="DT26" s="17"/>
      <c r="DU26" s="17"/>
      <c r="DV26" s="22" t="n">
        <f aca="false">MAX(DS26:DU26)</f>
        <v>6</v>
      </c>
      <c r="DW26" s="17" t="n">
        <v>3</v>
      </c>
      <c r="DX26" s="17" t="n">
        <v>4</v>
      </c>
      <c r="DY26" s="17"/>
      <c r="DZ26" s="22" t="n">
        <f aca="false">MAX(DW26:DY26)</f>
        <v>4</v>
      </c>
      <c r="EA26" s="17" t="n">
        <v>6</v>
      </c>
      <c r="EB26" s="17"/>
      <c r="EC26" s="17"/>
      <c r="ED26" s="22" t="n">
        <f aca="false">MAX(EA26:EC26)</f>
        <v>6</v>
      </c>
      <c r="EE26" s="17" t="n">
        <v>7</v>
      </c>
      <c r="EF26" s="17"/>
      <c r="EG26" s="17"/>
      <c r="EH26" s="22" t="n">
        <f aca="false">MAX(EE26:EG26)</f>
        <v>7</v>
      </c>
      <c r="EI26" s="17" t="n">
        <v>6</v>
      </c>
      <c r="EJ26" s="17"/>
      <c r="EK26" s="17"/>
      <c r="EL26" s="22" t="n">
        <f aca="false">MAX(EI26:EK26)</f>
        <v>6</v>
      </c>
      <c r="EM26" s="17" t="n">
        <v>8</v>
      </c>
      <c r="EN26" s="17"/>
      <c r="EO26" s="17"/>
      <c r="EP26" s="22" t="n">
        <f aca="false">MAX(EM26:EO26)</f>
        <v>8</v>
      </c>
      <c r="EQ26" s="17" t="n">
        <v>6</v>
      </c>
      <c r="ER26" s="17"/>
      <c r="ES26" s="17"/>
      <c r="ET26" s="22" t="n">
        <f aca="false">MAX(EQ26:ES26)</f>
        <v>6</v>
      </c>
      <c r="EU26" s="17" t="n">
        <v>8</v>
      </c>
      <c r="EV26" s="17"/>
      <c r="EW26" s="17"/>
      <c r="EX26" s="22" t="n">
        <f aca="false">MAX(EU26:EW26)</f>
        <v>8</v>
      </c>
      <c r="EY26" s="17" t="n">
        <v>7</v>
      </c>
      <c r="EZ26" s="17"/>
      <c r="FA26" s="17"/>
      <c r="FB26" s="22" t="n">
        <f aca="false">MAX(EY26:FA26)</f>
        <v>7</v>
      </c>
      <c r="FC26" s="24" t="n">
        <f aca="false">(FB26*$FB$4+EX26*$EX$4+ET26*$ET$4+EP26*$EP$4+EL26*$EL$4+EH26*$EH$4+ED26*$ED$4+DZ26*$DZ$4+DV26*$DV$4)/$FC$4</f>
        <v>6.32258064516129</v>
      </c>
      <c r="FD26" s="17" t="n">
        <v>8</v>
      </c>
      <c r="FE26" s="17"/>
      <c r="FF26" s="17"/>
      <c r="FG26" s="22" t="n">
        <f aca="false">MAX(FD26:FF26)</f>
        <v>8</v>
      </c>
      <c r="FH26" s="17" t="n">
        <v>7</v>
      </c>
      <c r="FI26" s="17"/>
      <c r="FJ26" s="17"/>
      <c r="FK26" s="22" t="n">
        <f aca="false">MAX(FH26:FJ26)</f>
        <v>7</v>
      </c>
      <c r="FL26" s="24" t="n">
        <f aca="false">(FK26*$FK$4+FG26*$FG$4)/$FL$4</f>
        <v>7.57142857142857</v>
      </c>
      <c r="FM26" s="24" t="n">
        <f aca="false">SUMPRODUCT(G26:FK26,$G$1:$FK$1)/$FM$4</f>
        <v>6.32374100719424</v>
      </c>
    </row>
    <row r="27" customFormat="false" ht="12.75" hidden="false" customHeight="false" outlineLevel="0" collapsed="false">
      <c r="A27" s="17" t="n">
        <v>23</v>
      </c>
      <c r="B27" s="18" t="n">
        <v>121133039</v>
      </c>
      <c r="C27" s="19" t="s">
        <v>135</v>
      </c>
      <c r="D27" s="20" t="s">
        <v>111</v>
      </c>
      <c r="E27" s="21" t="n">
        <v>32501</v>
      </c>
      <c r="F27" s="17" t="s">
        <v>96</v>
      </c>
      <c r="G27" s="17" t="n">
        <v>9</v>
      </c>
      <c r="H27" s="17"/>
      <c r="I27" s="17"/>
      <c r="J27" s="22" t="n">
        <f aca="false">MAX(G27:I27)</f>
        <v>9</v>
      </c>
      <c r="K27" s="17" t="n">
        <v>8</v>
      </c>
      <c r="L27" s="17"/>
      <c r="M27" s="17"/>
      <c r="N27" s="22" t="n">
        <f aca="false">MAX(K27:M27)</f>
        <v>8</v>
      </c>
      <c r="O27" s="17" t="n">
        <v>7</v>
      </c>
      <c r="P27" s="17"/>
      <c r="Q27" s="17"/>
      <c r="R27" s="22" t="n">
        <f aca="false">MAX(O27:Q27)</f>
        <v>7</v>
      </c>
      <c r="S27" s="17" t="n">
        <v>6</v>
      </c>
      <c r="T27" s="17"/>
      <c r="U27" s="17"/>
      <c r="V27" s="22" t="n">
        <f aca="false">MAX(S27:U27)</f>
        <v>6</v>
      </c>
      <c r="W27" s="17" t="n">
        <v>7</v>
      </c>
      <c r="X27" s="17"/>
      <c r="Y27" s="17"/>
      <c r="Z27" s="22" t="n">
        <f aca="false">MAX(W27:Y27)</f>
        <v>7</v>
      </c>
      <c r="AA27" s="17" t="n">
        <v>7</v>
      </c>
      <c r="AB27" s="17"/>
      <c r="AC27" s="17"/>
      <c r="AD27" s="22" t="n">
        <f aca="false">MAX(AA27:AC27)</f>
        <v>7</v>
      </c>
      <c r="AE27" s="24" t="n">
        <f aca="false">SUMPRODUCT($G$4:$AD$4,G27:AD27)/SUM($G$4:$AD$4)</f>
        <v>7.52380952380952</v>
      </c>
      <c r="AF27" s="17" t="n">
        <v>7</v>
      </c>
      <c r="AG27" s="17"/>
      <c r="AH27" s="17"/>
      <c r="AI27" s="22" t="n">
        <f aca="false">MAX(AF27:AH27)</f>
        <v>7</v>
      </c>
      <c r="AJ27" s="17" t="n">
        <v>7</v>
      </c>
      <c r="AK27" s="17"/>
      <c r="AL27" s="17"/>
      <c r="AM27" s="22" t="n">
        <f aca="false">MAX(AJ27:AL27)</f>
        <v>7</v>
      </c>
      <c r="AN27" s="17" t="n">
        <v>7</v>
      </c>
      <c r="AO27" s="17"/>
      <c r="AP27" s="17"/>
      <c r="AQ27" s="22" t="n">
        <f aca="false">MAX(AN27:AP27)</f>
        <v>7</v>
      </c>
      <c r="AR27" s="17" t="n">
        <v>4</v>
      </c>
      <c r="AS27" s="17" t="n">
        <v>5</v>
      </c>
      <c r="AT27" s="17"/>
      <c r="AU27" s="22" t="n">
        <f aca="false">MAX(AR27:AT27)</f>
        <v>5</v>
      </c>
      <c r="AV27" s="17" t="n">
        <v>7</v>
      </c>
      <c r="AW27" s="17"/>
      <c r="AX27" s="17"/>
      <c r="AY27" s="22" t="n">
        <f aca="false">MAX(AV27:AX27)</f>
        <v>7</v>
      </c>
      <c r="AZ27" s="17" t="n">
        <v>8</v>
      </c>
      <c r="BA27" s="25"/>
      <c r="BB27" s="17"/>
      <c r="BC27" s="22" t="n">
        <f aca="false">MAX(AZ27:BB27)</f>
        <v>8</v>
      </c>
      <c r="BD27" s="17" t="n">
        <v>5</v>
      </c>
      <c r="BE27" s="17"/>
      <c r="BF27" s="17"/>
      <c r="BG27" s="22" t="n">
        <f aca="false">MAX(BD27:BF27)</f>
        <v>5</v>
      </c>
      <c r="BH27" s="17" t="n">
        <v>6</v>
      </c>
      <c r="BI27" s="17"/>
      <c r="BJ27" s="17"/>
      <c r="BK27" s="22" t="n">
        <f aca="false">MAX(BH27:BJ27)</f>
        <v>6</v>
      </c>
      <c r="BL27" s="24" t="n">
        <f aca="false">SUMPRODUCT($AF$4:$BK$4,AF27:BK27)/$BL$4</f>
        <v>6.57142857142857</v>
      </c>
      <c r="BM27" s="17" t="n">
        <v>5</v>
      </c>
      <c r="BN27" s="17"/>
      <c r="BO27" s="17"/>
      <c r="BP27" s="22" t="n">
        <f aca="false">MAX(BM27:BO27)</f>
        <v>5</v>
      </c>
      <c r="BQ27" s="17" t="n">
        <v>7</v>
      </c>
      <c r="BR27" s="17"/>
      <c r="BS27" s="17"/>
      <c r="BT27" s="22" t="n">
        <f aca="false">MAX(BQ27:BS27)</f>
        <v>7</v>
      </c>
      <c r="BU27" s="17" t="n">
        <v>5</v>
      </c>
      <c r="BV27" s="17"/>
      <c r="BW27" s="17"/>
      <c r="BX27" s="22" t="n">
        <f aca="false">MAX(BU27:BW27)</f>
        <v>5</v>
      </c>
      <c r="BY27" s="17" t="n">
        <v>6</v>
      </c>
      <c r="BZ27" s="17"/>
      <c r="CA27" s="17"/>
      <c r="CB27" s="22" t="n">
        <f aca="false">MAX(BY27:CA27)</f>
        <v>6</v>
      </c>
      <c r="CC27" s="17" t="n">
        <v>7</v>
      </c>
      <c r="CD27" s="17"/>
      <c r="CE27" s="17"/>
      <c r="CF27" s="22" t="n">
        <f aca="false">MAX(CC27:CE27)</f>
        <v>7</v>
      </c>
      <c r="CG27" s="17" t="n">
        <v>8</v>
      </c>
      <c r="CH27" s="17"/>
      <c r="CI27" s="17"/>
      <c r="CJ27" s="22" t="n">
        <f aca="false">MAX(CG27:CI27)</f>
        <v>8</v>
      </c>
      <c r="CK27" s="17" t="n">
        <v>7</v>
      </c>
      <c r="CL27" s="17"/>
      <c r="CM27" s="17"/>
      <c r="CN27" s="22" t="n">
        <f aca="false">MAX(CK27:CM27)</f>
        <v>7</v>
      </c>
      <c r="CO27" s="24" t="n">
        <f aca="false">SUMPRODUCT($BM$4:$CN$4,BM27:CN27)/$CO$4</f>
        <v>6.30769230769231</v>
      </c>
      <c r="CP27" s="17" t="n">
        <v>6</v>
      </c>
      <c r="CQ27" s="17"/>
      <c r="CR27" s="17"/>
      <c r="CS27" s="22" t="n">
        <f aca="false">MAX(CP27:CR27)</f>
        <v>6</v>
      </c>
      <c r="CT27" s="17" t="n">
        <v>5</v>
      </c>
      <c r="CU27" s="17"/>
      <c r="CV27" s="17"/>
      <c r="CW27" s="22" t="n">
        <f aca="false">MAX(CT27:CV27)</f>
        <v>5</v>
      </c>
      <c r="CX27" s="17" t="n">
        <v>7</v>
      </c>
      <c r="CY27" s="17"/>
      <c r="CZ27" s="17"/>
      <c r="DA27" s="22" t="n">
        <f aca="false">MAX(CX27:CZ27)</f>
        <v>7</v>
      </c>
      <c r="DB27" s="17" t="n">
        <v>7</v>
      </c>
      <c r="DC27" s="17"/>
      <c r="DD27" s="17"/>
      <c r="DE27" s="22" t="n">
        <f aca="false">MAX(DB27:DD27)</f>
        <v>7</v>
      </c>
      <c r="DF27" s="17" t="n">
        <v>7</v>
      </c>
      <c r="DG27" s="17"/>
      <c r="DH27" s="17"/>
      <c r="DI27" s="22" t="n">
        <f aca="false">MAX(DF27:DH27)</f>
        <v>7</v>
      </c>
      <c r="DJ27" s="17" t="n">
        <v>5</v>
      </c>
      <c r="DK27" s="17"/>
      <c r="DL27" s="17"/>
      <c r="DM27" s="22" t="n">
        <f aca="false">MAX(DJ27:DL27)</f>
        <v>5</v>
      </c>
      <c r="DN27" s="17" t="n">
        <v>5</v>
      </c>
      <c r="DO27" s="17"/>
      <c r="DP27" s="17"/>
      <c r="DQ27" s="22" t="n">
        <f aca="false">MAX(DN27:DP27)</f>
        <v>5</v>
      </c>
      <c r="DR27" s="24" t="n">
        <f aca="false">SUMPRODUCT($CP$4:$DQ$4,CP27:DQ27)/$DR$4</f>
        <v>6</v>
      </c>
      <c r="DS27" s="17" t="n">
        <v>7</v>
      </c>
      <c r="DT27" s="17"/>
      <c r="DU27" s="17"/>
      <c r="DV27" s="22" t="n">
        <f aca="false">MAX(DS27:DU27)</f>
        <v>7</v>
      </c>
      <c r="DW27" s="17" t="n">
        <v>6</v>
      </c>
      <c r="DX27" s="17"/>
      <c r="DY27" s="17"/>
      <c r="DZ27" s="22" t="n">
        <f aca="false">MAX(DW27:DY27)</f>
        <v>6</v>
      </c>
      <c r="EA27" s="17" t="n">
        <v>8</v>
      </c>
      <c r="EB27" s="17"/>
      <c r="EC27" s="17"/>
      <c r="ED27" s="22" t="n">
        <f aca="false">MAX(EA27:EC27)</f>
        <v>8</v>
      </c>
      <c r="EE27" s="17" t="n">
        <v>6</v>
      </c>
      <c r="EF27" s="17"/>
      <c r="EG27" s="17"/>
      <c r="EH27" s="22" t="n">
        <f aca="false">MAX(EE27:EG27)</f>
        <v>6</v>
      </c>
      <c r="EI27" s="17" t="n">
        <v>8</v>
      </c>
      <c r="EJ27" s="17"/>
      <c r="EK27" s="17"/>
      <c r="EL27" s="22" t="n">
        <f aca="false">MAX(EI27:EK27)</f>
        <v>8</v>
      </c>
      <c r="EM27" s="17" t="n">
        <v>7</v>
      </c>
      <c r="EN27" s="17"/>
      <c r="EO27" s="17"/>
      <c r="EP27" s="22" t="n">
        <f aca="false">MAX(EM27:EO27)</f>
        <v>7</v>
      </c>
      <c r="EQ27" s="17" t="n">
        <v>7</v>
      </c>
      <c r="ER27" s="17"/>
      <c r="ES27" s="17"/>
      <c r="ET27" s="22" t="n">
        <f aca="false">MAX(EQ27:ES27)</f>
        <v>7</v>
      </c>
      <c r="EU27" s="17" t="n">
        <v>8</v>
      </c>
      <c r="EV27" s="17"/>
      <c r="EW27" s="17"/>
      <c r="EX27" s="22" t="n">
        <f aca="false">MAX(EU27:EW27)</f>
        <v>8</v>
      </c>
      <c r="EY27" s="17" t="n">
        <v>7</v>
      </c>
      <c r="EZ27" s="17"/>
      <c r="FA27" s="17"/>
      <c r="FB27" s="22" t="n">
        <f aca="false">MAX(EY27:FA27)</f>
        <v>7</v>
      </c>
      <c r="FC27" s="24" t="n">
        <f aca="false">(FB27*$FB$4+EX27*$EX$4+ET27*$ET$4+EP27*$EP$4+EL27*$EL$4+EH27*$EH$4+ED27*$ED$4+DZ27*$DZ$4+DV27*$DV$4)/$FC$4</f>
        <v>7.06451612903226</v>
      </c>
      <c r="FD27" s="17" t="n">
        <v>7</v>
      </c>
      <c r="FE27" s="17"/>
      <c r="FF27" s="17"/>
      <c r="FG27" s="22" t="n">
        <f aca="false">MAX(FD27:FF27)</f>
        <v>7</v>
      </c>
      <c r="FH27" s="17" t="n">
        <v>7</v>
      </c>
      <c r="FI27" s="17"/>
      <c r="FJ27" s="17"/>
      <c r="FK27" s="22" t="n">
        <f aca="false">MAX(FH27:FJ27)</f>
        <v>7</v>
      </c>
      <c r="FL27" s="24" t="n">
        <f aca="false">(FK27*$FK$4+FG27*$FG$4)/$FL$4</f>
        <v>7</v>
      </c>
      <c r="FM27" s="24" t="n">
        <f aca="false">SUMPRODUCT(G27:FK27,$G$1:$FK$1)/$FM$4</f>
        <v>6.33812949640288</v>
      </c>
    </row>
    <row r="28" customFormat="false" ht="12.75" hidden="false" customHeight="false" outlineLevel="0" collapsed="false">
      <c r="A28" s="17" t="n">
        <v>24</v>
      </c>
      <c r="B28" s="18" t="n">
        <v>121133180</v>
      </c>
      <c r="C28" s="19" t="s">
        <v>140</v>
      </c>
      <c r="D28" s="20" t="s">
        <v>141</v>
      </c>
      <c r="E28" s="21" t="n">
        <v>32427</v>
      </c>
      <c r="F28" s="17" t="s">
        <v>99</v>
      </c>
      <c r="G28" s="17" t="n">
        <v>5</v>
      </c>
      <c r="H28" s="17"/>
      <c r="I28" s="17"/>
      <c r="J28" s="22" t="n">
        <f aca="false">MAX(G28:I28)</f>
        <v>5</v>
      </c>
      <c r="K28" s="17" t="n">
        <v>7</v>
      </c>
      <c r="L28" s="17"/>
      <c r="M28" s="17"/>
      <c r="N28" s="22" t="n">
        <f aca="false">MAX(K28:M28)</f>
        <v>7</v>
      </c>
      <c r="O28" s="17" t="n">
        <v>6</v>
      </c>
      <c r="P28" s="17"/>
      <c r="Q28" s="17"/>
      <c r="R28" s="22" t="n">
        <f aca="false">MAX(O28:Q28)</f>
        <v>6</v>
      </c>
      <c r="S28" s="17" t="n">
        <v>6</v>
      </c>
      <c r="T28" s="17"/>
      <c r="U28" s="17"/>
      <c r="V28" s="22" t="n">
        <f aca="false">MAX(S28:U28)</f>
        <v>6</v>
      </c>
      <c r="W28" s="17" t="n">
        <v>9</v>
      </c>
      <c r="X28" s="17"/>
      <c r="Y28" s="17"/>
      <c r="Z28" s="22" t="n">
        <f aca="false">MAX(W28:Y28)</f>
        <v>9</v>
      </c>
      <c r="AA28" s="17" t="n">
        <v>7</v>
      </c>
      <c r="AB28" s="17"/>
      <c r="AC28" s="17"/>
      <c r="AD28" s="22" t="n">
        <f aca="false">MAX(AA28:AC28)</f>
        <v>7</v>
      </c>
      <c r="AE28" s="24" t="n">
        <f aca="false">SUMPRODUCT($G$4:$AD$4,G28:AD28)/SUM($G$4:$AD$4)</f>
        <v>6.57142857142857</v>
      </c>
      <c r="AF28" s="17" t="n">
        <v>7</v>
      </c>
      <c r="AG28" s="17"/>
      <c r="AH28" s="17"/>
      <c r="AI28" s="22" t="n">
        <f aca="false">MAX(AF28:AH28)</f>
        <v>7</v>
      </c>
      <c r="AJ28" s="17" t="n">
        <v>6</v>
      </c>
      <c r="AK28" s="17"/>
      <c r="AL28" s="17"/>
      <c r="AM28" s="22" t="n">
        <f aca="false">MAX(AJ28:AL28)</f>
        <v>6</v>
      </c>
      <c r="AN28" s="17" t="n">
        <v>3</v>
      </c>
      <c r="AO28" s="17" t="n">
        <v>4</v>
      </c>
      <c r="AP28" s="17" t="n">
        <v>10</v>
      </c>
      <c r="AQ28" s="22" t="n">
        <f aca="false">MAX(AN28:AP28)</f>
        <v>10</v>
      </c>
      <c r="AR28" s="17" t="n">
        <v>5</v>
      </c>
      <c r="AS28" s="17"/>
      <c r="AT28" s="17"/>
      <c r="AU28" s="22" t="n">
        <f aca="false">MAX(AR28:AT28)</f>
        <v>5</v>
      </c>
      <c r="AV28" s="17" t="n">
        <v>7</v>
      </c>
      <c r="AW28" s="17"/>
      <c r="AX28" s="17"/>
      <c r="AY28" s="22" t="n">
        <f aca="false">MAX(AV28:AX28)</f>
        <v>7</v>
      </c>
      <c r="AZ28" s="17" t="n">
        <v>3</v>
      </c>
      <c r="BA28" s="17" t="n">
        <v>4</v>
      </c>
      <c r="BB28" s="17"/>
      <c r="BC28" s="22" t="n">
        <f aca="false">MAX(AZ28:BB28)</f>
        <v>4</v>
      </c>
      <c r="BD28" s="17" t="n">
        <v>5</v>
      </c>
      <c r="BE28" s="17"/>
      <c r="BF28" s="17"/>
      <c r="BG28" s="22" t="n">
        <f aca="false">MAX(BD28:BF28)</f>
        <v>5</v>
      </c>
      <c r="BH28" s="17" t="n">
        <v>7</v>
      </c>
      <c r="BI28" s="17"/>
      <c r="BJ28" s="17"/>
      <c r="BK28" s="22" t="n">
        <f aca="false">MAX(BH28:BJ28)</f>
        <v>7</v>
      </c>
      <c r="BL28" s="24" t="n">
        <f aca="false">SUMPRODUCT($AF$4:$BK$4,AF28:BK28)/$BL$4</f>
        <v>6.67857142857143</v>
      </c>
      <c r="BM28" s="17" t="n">
        <v>8</v>
      </c>
      <c r="BN28" s="17"/>
      <c r="BO28" s="17"/>
      <c r="BP28" s="22" t="n">
        <f aca="false">MAX(BM28:BO28)</f>
        <v>8</v>
      </c>
      <c r="BQ28" s="17" t="n">
        <v>6</v>
      </c>
      <c r="BR28" s="17"/>
      <c r="BS28" s="17"/>
      <c r="BT28" s="22" t="n">
        <f aca="false">MAX(BQ28:BS28)</f>
        <v>6</v>
      </c>
      <c r="BU28" s="17" t="n">
        <v>7</v>
      </c>
      <c r="BV28" s="17"/>
      <c r="BW28" s="17"/>
      <c r="BX28" s="22" t="n">
        <f aca="false">MAX(BU28:BW28)</f>
        <v>7</v>
      </c>
      <c r="BY28" s="17" t="n">
        <v>5</v>
      </c>
      <c r="BZ28" s="17"/>
      <c r="CA28" s="17"/>
      <c r="CB28" s="22" t="n">
        <f aca="false">MAX(BY28:CA28)</f>
        <v>5</v>
      </c>
      <c r="CC28" s="17" t="n">
        <v>5</v>
      </c>
      <c r="CD28" s="17"/>
      <c r="CE28" s="17"/>
      <c r="CF28" s="22" t="n">
        <f aca="false">MAX(CC28:CE28)</f>
        <v>5</v>
      </c>
      <c r="CG28" s="17" t="n">
        <v>7</v>
      </c>
      <c r="CH28" s="17"/>
      <c r="CI28" s="17"/>
      <c r="CJ28" s="22" t="n">
        <f aca="false">MAX(CG28:CI28)</f>
        <v>7</v>
      </c>
      <c r="CK28" s="17" t="n">
        <v>8</v>
      </c>
      <c r="CL28" s="17"/>
      <c r="CM28" s="17"/>
      <c r="CN28" s="22" t="n">
        <f aca="false">MAX(CK28:CM28)</f>
        <v>8</v>
      </c>
      <c r="CO28" s="24" t="n">
        <f aca="false">SUMPRODUCT($BM$4:$CN$4,BM28:CN28)/$CO$4</f>
        <v>6.5</v>
      </c>
      <c r="CP28" s="17" t="n">
        <v>5</v>
      </c>
      <c r="CQ28" s="17"/>
      <c r="CR28" s="17"/>
      <c r="CS28" s="22" t="n">
        <f aca="false">MAX(CP28:CR28)</f>
        <v>5</v>
      </c>
      <c r="CT28" s="17" t="n">
        <v>5</v>
      </c>
      <c r="CU28" s="17"/>
      <c r="CV28" s="17"/>
      <c r="CW28" s="22" t="n">
        <f aca="false">MAX(CT28:CV28)</f>
        <v>5</v>
      </c>
      <c r="CX28" s="17" t="n">
        <v>7</v>
      </c>
      <c r="CY28" s="17"/>
      <c r="CZ28" s="17"/>
      <c r="DA28" s="22" t="n">
        <f aca="false">MAX(CX28:CZ28)</f>
        <v>7</v>
      </c>
      <c r="DB28" s="17" t="n">
        <v>7</v>
      </c>
      <c r="DC28" s="17"/>
      <c r="DD28" s="17"/>
      <c r="DE28" s="22" t="n">
        <f aca="false">MAX(DB28:DD28)</f>
        <v>7</v>
      </c>
      <c r="DF28" s="17" t="n">
        <v>8</v>
      </c>
      <c r="DG28" s="17"/>
      <c r="DH28" s="17"/>
      <c r="DI28" s="22" t="n">
        <f aca="false">MAX(DF28:DH28)</f>
        <v>8</v>
      </c>
      <c r="DJ28" s="17" t="n">
        <v>7</v>
      </c>
      <c r="DK28" s="17"/>
      <c r="DL28" s="17"/>
      <c r="DM28" s="22" t="n">
        <f aca="false">MAX(DJ28:DL28)</f>
        <v>7</v>
      </c>
      <c r="DN28" s="17" t="n">
        <v>6</v>
      </c>
      <c r="DO28" s="17"/>
      <c r="DP28" s="17"/>
      <c r="DQ28" s="22" t="n">
        <f aca="false">MAX(DN28:DP28)</f>
        <v>6</v>
      </c>
      <c r="DR28" s="24" t="n">
        <f aca="false">SUMPRODUCT($CP$4:$DQ$4,CP28:DQ28)/$DR$4</f>
        <v>6.42307692307692</v>
      </c>
      <c r="DS28" s="17" t="n">
        <v>7</v>
      </c>
      <c r="DT28" s="17"/>
      <c r="DU28" s="17"/>
      <c r="DV28" s="22" t="n">
        <f aca="false">MAX(DS28:DU28)</f>
        <v>7</v>
      </c>
      <c r="DW28" s="17" t="n">
        <v>6</v>
      </c>
      <c r="DX28" s="17"/>
      <c r="DY28" s="17"/>
      <c r="DZ28" s="22" t="n">
        <f aca="false">MAX(DW28:DY28)</f>
        <v>6</v>
      </c>
      <c r="EA28" s="17" t="n">
        <v>6</v>
      </c>
      <c r="EB28" s="17"/>
      <c r="EC28" s="17"/>
      <c r="ED28" s="22" t="n">
        <f aca="false">MAX(EA28:EC28)</f>
        <v>6</v>
      </c>
      <c r="EE28" s="17" t="n">
        <v>7</v>
      </c>
      <c r="EF28" s="17"/>
      <c r="EG28" s="17"/>
      <c r="EH28" s="22" t="n">
        <f aca="false">MAX(EE28:EG28)</f>
        <v>7</v>
      </c>
      <c r="EI28" s="17" t="n">
        <v>8</v>
      </c>
      <c r="EJ28" s="17"/>
      <c r="EK28" s="17"/>
      <c r="EL28" s="22" t="n">
        <f aca="false">MAX(EI28:EK28)</f>
        <v>8</v>
      </c>
      <c r="EM28" s="17" t="n">
        <v>8</v>
      </c>
      <c r="EN28" s="17"/>
      <c r="EO28" s="17"/>
      <c r="EP28" s="22" t="n">
        <f aca="false">MAX(EM28:EO28)</f>
        <v>8</v>
      </c>
      <c r="EQ28" s="17" t="n">
        <v>8</v>
      </c>
      <c r="ER28" s="17"/>
      <c r="ES28" s="17"/>
      <c r="ET28" s="22" t="n">
        <f aca="false">MAX(EQ28:ES28)</f>
        <v>8</v>
      </c>
      <c r="EU28" s="17" t="n">
        <v>7</v>
      </c>
      <c r="EV28" s="17"/>
      <c r="EW28" s="17"/>
      <c r="EX28" s="22" t="n">
        <f aca="false">MAX(EU28:EW28)</f>
        <v>7</v>
      </c>
      <c r="EY28" s="17" t="n">
        <v>7</v>
      </c>
      <c r="EZ28" s="17"/>
      <c r="FA28" s="17"/>
      <c r="FB28" s="22" t="n">
        <f aca="false">MAX(EY28:FA28)</f>
        <v>7</v>
      </c>
      <c r="FC28" s="24" t="n">
        <f aca="false">(FB28*$FB$4+EX28*$EX$4+ET28*$ET$4+EP28*$EP$4+EL28*$EL$4+EH28*$EH$4+ED28*$ED$4+DZ28*$DZ$4+DV28*$DV$4)/$FC$4</f>
        <v>7.09677419354839</v>
      </c>
      <c r="FD28" s="17" t="n">
        <v>9</v>
      </c>
      <c r="FE28" s="17"/>
      <c r="FF28" s="17"/>
      <c r="FG28" s="22" t="n">
        <f aca="false">MAX(FD28:FF28)</f>
        <v>9</v>
      </c>
      <c r="FH28" s="17" t="n">
        <v>6</v>
      </c>
      <c r="FI28" s="17"/>
      <c r="FJ28" s="17"/>
      <c r="FK28" s="22" t="n">
        <f aca="false">MAX(FH28:FJ28)</f>
        <v>6</v>
      </c>
      <c r="FL28" s="24" t="n">
        <f aca="false">(FK28*$FK$4+FG28*$FG$4)/$FL$4</f>
        <v>7.71428571428571</v>
      </c>
      <c r="FM28" s="24" t="n">
        <f aca="false">SUMPRODUCT(G28:FK28,$G$1:$FK$1)/$FM$4</f>
        <v>6.33812949640288</v>
      </c>
    </row>
    <row r="29" customFormat="false" ht="12.75" hidden="false" customHeight="false" outlineLevel="0" collapsed="false">
      <c r="A29" s="17" t="n">
        <v>25</v>
      </c>
      <c r="B29" s="18" t="n">
        <v>121133008</v>
      </c>
      <c r="C29" s="19" t="s">
        <v>142</v>
      </c>
      <c r="D29" s="20" t="s">
        <v>143</v>
      </c>
      <c r="E29" s="21" t="n">
        <v>31437</v>
      </c>
      <c r="F29" s="17" t="s">
        <v>99</v>
      </c>
      <c r="G29" s="17" t="n">
        <v>6</v>
      </c>
      <c r="H29" s="17"/>
      <c r="I29" s="17"/>
      <c r="J29" s="22" t="n">
        <f aca="false">MAX(G29:I29)</f>
        <v>6</v>
      </c>
      <c r="K29" s="17" t="n">
        <v>8</v>
      </c>
      <c r="L29" s="17"/>
      <c r="M29" s="17"/>
      <c r="N29" s="22" t="n">
        <f aca="false">MAX(K29:M29)</f>
        <v>8</v>
      </c>
      <c r="O29" s="17" t="n">
        <v>6</v>
      </c>
      <c r="P29" s="17"/>
      <c r="Q29" s="17"/>
      <c r="R29" s="22" t="n">
        <f aca="false">MAX(O29:Q29)</f>
        <v>6</v>
      </c>
      <c r="S29" s="17" t="n">
        <v>5</v>
      </c>
      <c r="T29" s="17"/>
      <c r="U29" s="17"/>
      <c r="V29" s="22" t="n">
        <f aca="false">MAX(S29:U29)</f>
        <v>5</v>
      </c>
      <c r="W29" s="17" t="n">
        <v>8</v>
      </c>
      <c r="X29" s="17"/>
      <c r="Y29" s="17"/>
      <c r="Z29" s="22" t="n">
        <f aca="false">MAX(W29:Y29)</f>
        <v>8</v>
      </c>
      <c r="AA29" s="17" t="n">
        <v>7</v>
      </c>
      <c r="AB29" s="17"/>
      <c r="AC29" s="17"/>
      <c r="AD29" s="22" t="n">
        <f aca="false">MAX(AA29:AC29)</f>
        <v>7</v>
      </c>
      <c r="AE29" s="24" t="n">
        <f aca="false">SUMPRODUCT($G$4:$AD$4,G29:AD29)/SUM($G$4:$AD$4)</f>
        <v>6.66666666666667</v>
      </c>
      <c r="AF29" s="17" t="n">
        <v>5</v>
      </c>
      <c r="AG29" s="17"/>
      <c r="AH29" s="17"/>
      <c r="AI29" s="22" t="n">
        <f aca="false">MAX(AF29:AH29)</f>
        <v>5</v>
      </c>
      <c r="AJ29" s="17" t="n">
        <v>6</v>
      </c>
      <c r="AK29" s="17"/>
      <c r="AL29" s="17"/>
      <c r="AM29" s="22" t="n">
        <f aca="false">MAX(AJ29:AL29)</f>
        <v>6</v>
      </c>
      <c r="AN29" s="17" t="n">
        <v>4</v>
      </c>
      <c r="AO29" s="17" t="n">
        <v>4</v>
      </c>
      <c r="AP29" s="17" t="n">
        <v>9</v>
      </c>
      <c r="AQ29" s="22" t="n">
        <f aca="false">MAX(AN29:AP29)</f>
        <v>9</v>
      </c>
      <c r="AR29" s="17" t="n">
        <v>5</v>
      </c>
      <c r="AS29" s="17"/>
      <c r="AT29" s="17"/>
      <c r="AU29" s="22" t="n">
        <f aca="false">MAX(AR29:AT29)</f>
        <v>5</v>
      </c>
      <c r="AV29" s="17" t="n">
        <v>7</v>
      </c>
      <c r="AW29" s="17"/>
      <c r="AX29" s="17"/>
      <c r="AY29" s="22" t="n">
        <f aca="false">MAX(AV29:AX29)</f>
        <v>7</v>
      </c>
      <c r="AZ29" s="17" t="n">
        <v>8</v>
      </c>
      <c r="BA29" s="25"/>
      <c r="BB29" s="17"/>
      <c r="BC29" s="22" t="n">
        <f aca="false">MAX(AZ29:BB29)</f>
        <v>8</v>
      </c>
      <c r="BD29" s="17" t="n">
        <v>6</v>
      </c>
      <c r="BE29" s="17"/>
      <c r="BF29" s="17"/>
      <c r="BG29" s="22" t="n">
        <f aca="false">MAX(BD29:BF29)</f>
        <v>6</v>
      </c>
      <c r="BH29" s="17" t="n">
        <v>6</v>
      </c>
      <c r="BI29" s="17"/>
      <c r="BJ29" s="17"/>
      <c r="BK29" s="22" t="n">
        <f aca="false">MAX(BH29:BJ29)</f>
        <v>6</v>
      </c>
      <c r="BL29" s="24" t="n">
        <f aca="false">SUMPRODUCT($AF$4:$BK$4,AF29:BK29)/$BL$4</f>
        <v>6.60714285714286</v>
      </c>
      <c r="BM29" s="17" t="n">
        <v>6</v>
      </c>
      <c r="BN29" s="17"/>
      <c r="BO29" s="17"/>
      <c r="BP29" s="22" t="n">
        <f aca="false">MAX(BM29:BO29)</f>
        <v>6</v>
      </c>
      <c r="BQ29" s="17" t="n">
        <v>7</v>
      </c>
      <c r="BR29" s="17"/>
      <c r="BS29" s="17"/>
      <c r="BT29" s="22" t="n">
        <f aca="false">MAX(BQ29:BS29)</f>
        <v>7</v>
      </c>
      <c r="BU29" s="17" t="s">
        <v>117</v>
      </c>
      <c r="BV29" s="17" t="s">
        <v>124</v>
      </c>
      <c r="BW29" s="17" t="n">
        <v>5</v>
      </c>
      <c r="BX29" s="22" t="n">
        <f aca="false">MAX(BU29:BW29)</f>
        <v>5</v>
      </c>
      <c r="BY29" s="17" t="n">
        <v>5</v>
      </c>
      <c r="BZ29" s="17"/>
      <c r="CA29" s="17"/>
      <c r="CB29" s="22" t="n">
        <f aca="false">MAX(BY29:CA29)</f>
        <v>5</v>
      </c>
      <c r="CC29" s="17" t="n">
        <v>6</v>
      </c>
      <c r="CD29" s="17"/>
      <c r="CE29" s="17"/>
      <c r="CF29" s="22" t="n">
        <f aca="false">MAX(CC29:CE29)</f>
        <v>6</v>
      </c>
      <c r="CG29" s="17" t="n">
        <v>5</v>
      </c>
      <c r="CH29" s="17"/>
      <c r="CI29" s="17"/>
      <c r="CJ29" s="22" t="n">
        <f aca="false">MAX(CG29:CI29)</f>
        <v>5</v>
      </c>
      <c r="CK29" s="17" t="n">
        <v>7</v>
      </c>
      <c r="CL29" s="17"/>
      <c r="CM29" s="17"/>
      <c r="CN29" s="22" t="n">
        <f aca="false">MAX(CK29:CM29)</f>
        <v>7</v>
      </c>
      <c r="CO29" s="24" t="n">
        <f aca="false">SUMPRODUCT($BM$4:$CN$4,BM29:CN29)/$CO$4</f>
        <v>5.69230769230769</v>
      </c>
      <c r="CP29" s="17" t="n">
        <v>7</v>
      </c>
      <c r="CQ29" s="17"/>
      <c r="CR29" s="17"/>
      <c r="CS29" s="22" t="n">
        <f aca="false">MAX(CP29:CR29)</f>
        <v>7</v>
      </c>
      <c r="CT29" s="17" t="n">
        <v>6</v>
      </c>
      <c r="CU29" s="17"/>
      <c r="CV29" s="17"/>
      <c r="CW29" s="22" t="n">
        <f aca="false">MAX(CT29:CV29)</f>
        <v>6</v>
      </c>
      <c r="CX29" s="17" t="n">
        <v>7</v>
      </c>
      <c r="CY29" s="17"/>
      <c r="CZ29" s="17"/>
      <c r="DA29" s="22" t="n">
        <f aca="false">MAX(CX29:CZ29)</f>
        <v>7</v>
      </c>
      <c r="DB29" s="17" t="n">
        <v>6</v>
      </c>
      <c r="DC29" s="17"/>
      <c r="DD29" s="17"/>
      <c r="DE29" s="22" t="n">
        <f aca="false">MAX(DB29:DD29)</f>
        <v>6</v>
      </c>
      <c r="DF29" s="17" t="n">
        <v>8</v>
      </c>
      <c r="DG29" s="17"/>
      <c r="DH29" s="17"/>
      <c r="DI29" s="22" t="n">
        <f aca="false">MAX(DF29:DH29)</f>
        <v>8</v>
      </c>
      <c r="DJ29" s="17" t="n">
        <v>4</v>
      </c>
      <c r="DK29" s="17" t="n">
        <v>5</v>
      </c>
      <c r="DL29" s="17"/>
      <c r="DM29" s="22" t="n">
        <f aca="false">MAX(DJ29:DL29)</f>
        <v>5</v>
      </c>
      <c r="DN29" s="17" t="n">
        <v>6</v>
      </c>
      <c r="DO29" s="17"/>
      <c r="DP29" s="17"/>
      <c r="DQ29" s="22" t="n">
        <f aca="false">MAX(DN29:DP29)</f>
        <v>6</v>
      </c>
      <c r="DR29" s="24" t="n">
        <f aca="false">SUMPRODUCT($CP$4:$DQ$4,CP29:DQ29)/$DR$4</f>
        <v>6.42307692307692</v>
      </c>
      <c r="DS29" s="17" t="n">
        <v>8</v>
      </c>
      <c r="DT29" s="17"/>
      <c r="DU29" s="17"/>
      <c r="DV29" s="22" t="n">
        <f aca="false">MAX(DS29:DU29)</f>
        <v>8</v>
      </c>
      <c r="DW29" s="17" t="n">
        <v>8</v>
      </c>
      <c r="DX29" s="17"/>
      <c r="DY29" s="17"/>
      <c r="DZ29" s="22" t="n">
        <f aca="false">MAX(DW29:DY29)</f>
        <v>8</v>
      </c>
      <c r="EA29" s="17" t="n">
        <v>7</v>
      </c>
      <c r="EB29" s="17"/>
      <c r="EC29" s="17"/>
      <c r="ED29" s="22" t="n">
        <f aca="false">MAX(EA29:EC29)</f>
        <v>7</v>
      </c>
      <c r="EE29" s="17" t="n">
        <v>7</v>
      </c>
      <c r="EF29" s="17"/>
      <c r="EG29" s="17"/>
      <c r="EH29" s="22" t="n">
        <f aca="false">MAX(EE29:EG29)</f>
        <v>7</v>
      </c>
      <c r="EI29" s="17" t="n">
        <v>7</v>
      </c>
      <c r="EJ29" s="17"/>
      <c r="EK29" s="17"/>
      <c r="EL29" s="22" t="n">
        <f aca="false">MAX(EI29:EK29)</f>
        <v>7</v>
      </c>
      <c r="EM29" s="17" t="n">
        <v>9</v>
      </c>
      <c r="EN29" s="17"/>
      <c r="EO29" s="17"/>
      <c r="EP29" s="22" t="n">
        <f aca="false">MAX(EM29:EO29)</f>
        <v>9</v>
      </c>
      <c r="EQ29" s="17" t="n">
        <v>5</v>
      </c>
      <c r="ER29" s="17"/>
      <c r="ES29" s="17"/>
      <c r="ET29" s="22" t="n">
        <f aca="false">MAX(EQ29:ES29)</f>
        <v>5</v>
      </c>
      <c r="EU29" s="17" t="n">
        <v>6</v>
      </c>
      <c r="EV29" s="17"/>
      <c r="EW29" s="17"/>
      <c r="EX29" s="22" t="n">
        <f aca="false">MAX(EU29:EW29)</f>
        <v>6</v>
      </c>
      <c r="EY29" s="17" t="n">
        <v>8</v>
      </c>
      <c r="EZ29" s="17"/>
      <c r="FA29" s="17"/>
      <c r="FB29" s="22" t="n">
        <f aca="false">MAX(EY29:FA29)</f>
        <v>8</v>
      </c>
      <c r="FC29" s="24" t="n">
        <f aca="false">(FB29*$FB$4+EX29*$EX$4+ET29*$ET$4+EP29*$EP$4+EL29*$EL$4+EH29*$EH$4+ED29*$ED$4+DZ29*$DZ$4+DV29*$DV$4)/$FC$4</f>
        <v>7.32258064516129</v>
      </c>
      <c r="FD29" s="17" t="n">
        <v>7</v>
      </c>
      <c r="FE29" s="17"/>
      <c r="FF29" s="17"/>
      <c r="FG29" s="22" t="n">
        <f aca="false">MAX(FD29:FF29)</f>
        <v>7</v>
      </c>
      <c r="FH29" s="17" t="n">
        <v>7</v>
      </c>
      <c r="FI29" s="17"/>
      <c r="FJ29" s="17"/>
      <c r="FK29" s="22" t="n">
        <f aca="false">MAX(FH29:FJ29)</f>
        <v>7</v>
      </c>
      <c r="FL29" s="24" t="n">
        <f aca="false">(FK29*$FK$4+FG29*$FG$4)/$FL$4</f>
        <v>7</v>
      </c>
      <c r="FM29" s="24" t="n">
        <f aca="false">SUMPRODUCT(G29:FK29,$G$1:$FK$1)/$FM$4</f>
        <v>6.23741007194245</v>
      </c>
    </row>
    <row r="30" customFormat="false" ht="12.75" hidden="false" customHeight="false" outlineLevel="0" collapsed="false">
      <c r="A30" s="17" t="n">
        <v>26</v>
      </c>
      <c r="B30" s="18" t="n">
        <v>121133142</v>
      </c>
      <c r="C30" s="19" t="s">
        <v>144</v>
      </c>
      <c r="D30" s="20" t="s">
        <v>145</v>
      </c>
      <c r="E30" s="21" t="n">
        <v>32040</v>
      </c>
      <c r="F30" s="17" t="s">
        <v>96</v>
      </c>
      <c r="G30" s="17" t="n">
        <v>6</v>
      </c>
      <c r="H30" s="17"/>
      <c r="I30" s="17"/>
      <c r="J30" s="22" t="n">
        <f aca="false">MAX(G30:I30)</f>
        <v>6</v>
      </c>
      <c r="K30" s="17" t="n">
        <v>8</v>
      </c>
      <c r="L30" s="17"/>
      <c r="M30" s="17"/>
      <c r="N30" s="22" t="n">
        <f aca="false">MAX(K30:M30)</f>
        <v>8</v>
      </c>
      <c r="O30" s="17" t="n">
        <v>6</v>
      </c>
      <c r="P30" s="17"/>
      <c r="Q30" s="17"/>
      <c r="R30" s="22" t="n">
        <f aca="false">MAX(O30:Q30)</f>
        <v>6</v>
      </c>
      <c r="S30" s="17" t="n">
        <v>6</v>
      </c>
      <c r="T30" s="17"/>
      <c r="U30" s="17"/>
      <c r="V30" s="22" t="n">
        <f aca="false">MAX(S30:U30)</f>
        <v>6</v>
      </c>
      <c r="W30" s="17" t="n">
        <v>6</v>
      </c>
      <c r="X30" s="17"/>
      <c r="Y30" s="17"/>
      <c r="Z30" s="22" t="n">
        <f aca="false">MAX(W30:Y30)</f>
        <v>6</v>
      </c>
      <c r="AA30" s="17" t="n">
        <v>6</v>
      </c>
      <c r="AB30" s="17"/>
      <c r="AC30" s="17"/>
      <c r="AD30" s="22" t="n">
        <f aca="false">MAX(AA30:AC30)</f>
        <v>6</v>
      </c>
      <c r="AE30" s="24" t="n">
        <f aca="false">SUMPRODUCT($G$4:$AD$4,G30:AD30)/SUM($G$4:$AD$4)</f>
        <v>6.38095238095238</v>
      </c>
      <c r="AF30" s="17" t="n">
        <v>7</v>
      </c>
      <c r="AG30" s="17"/>
      <c r="AH30" s="17"/>
      <c r="AI30" s="22" t="n">
        <f aca="false">MAX(AF30:AH30)</f>
        <v>7</v>
      </c>
      <c r="AJ30" s="17" t="n">
        <v>7</v>
      </c>
      <c r="AK30" s="17"/>
      <c r="AL30" s="17"/>
      <c r="AM30" s="22" t="n">
        <f aca="false">MAX(AJ30:AL30)</f>
        <v>7</v>
      </c>
      <c r="AN30" s="17" t="n">
        <v>5</v>
      </c>
      <c r="AO30" s="17"/>
      <c r="AP30" s="17"/>
      <c r="AQ30" s="22" t="n">
        <f aca="false">MAX(AN30:AP30)</f>
        <v>5</v>
      </c>
      <c r="AR30" s="17" t="n">
        <v>5</v>
      </c>
      <c r="AS30" s="17"/>
      <c r="AT30" s="17"/>
      <c r="AU30" s="22" t="n">
        <f aca="false">MAX(AR30:AT30)</f>
        <v>5</v>
      </c>
      <c r="AV30" s="17" t="n">
        <v>6</v>
      </c>
      <c r="AW30" s="17"/>
      <c r="AX30" s="17"/>
      <c r="AY30" s="22" t="n">
        <f aca="false">MAX(AV30:AX30)</f>
        <v>6</v>
      </c>
      <c r="AZ30" s="17" t="n">
        <v>7</v>
      </c>
      <c r="BA30" s="17"/>
      <c r="BB30" s="17"/>
      <c r="BC30" s="22" t="n">
        <f aca="false">MAX(AZ30:BB30)</f>
        <v>7</v>
      </c>
      <c r="BD30" s="17" t="n">
        <v>6</v>
      </c>
      <c r="BE30" s="17"/>
      <c r="BF30" s="17"/>
      <c r="BG30" s="22" t="n">
        <f aca="false">MAX(BD30:BF30)</f>
        <v>6</v>
      </c>
      <c r="BH30" s="17" t="n">
        <v>6</v>
      </c>
      <c r="BI30" s="17"/>
      <c r="BJ30" s="17"/>
      <c r="BK30" s="22" t="n">
        <f aca="false">MAX(BH30:BJ30)</f>
        <v>6</v>
      </c>
      <c r="BL30" s="24" t="n">
        <f aca="false">SUMPRODUCT($AF$4:$BK$4,AF30:BK30)/$BL$4</f>
        <v>6.03571428571429</v>
      </c>
      <c r="BM30" s="17" t="n">
        <v>5</v>
      </c>
      <c r="BN30" s="17"/>
      <c r="BO30" s="17"/>
      <c r="BP30" s="22" t="n">
        <f aca="false">MAX(BM30:BO30)</f>
        <v>5</v>
      </c>
      <c r="BQ30" s="17" t="n">
        <v>8</v>
      </c>
      <c r="BR30" s="17"/>
      <c r="BS30" s="17"/>
      <c r="BT30" s="22" t="n">
        <f aca="false">MAX(BQ30:BS30)</f>
        <v>8</v>
      </c>
      <c r="BU30" s="17" t="n">
        <v>4</v>
      </c>
      <c r="BV30" s="17" t="n">
        <v>6</v>
      </c>
      <c r="BW30" s="17"/>
      <c r="BX30" s="22" t="n">
        <f aca="false">MAX(BU30:BW30)</f>
        <v>6</v>
      </c>
      <c r="BY30" s="17" t="n">
        <v>6</v>
      </c>
      <c r="BZ30" s="17"/>
      <c r="CA30" s="17"/>
      <c r="CB30" s="22" t="n">
        <f aca="false">MAX(BY30:CA30)</f>
        <v>6</v>
      </c>
      <c r="CC30" s="17" t="n">
        <v>7</v>
      </c>
      <c r="CD30" s="17"/>
      <c r="CE30" s="17"/>
      <c r="CF30" s="22" t="n">
        <f aca="false">MAX(CC30:CE30)</f>
        <v>7</v>
      </c>
      <c r="CG30" s="17" t="n">
        <v>8</v>
      </c>
      <c r="CH30" s="17"/>
      <c r="CI30" s="17"/>
      <c r="CJ30" s="22" t="n">
        <f aca="false">MAX(CG30:CI30)</f>
        <v>8</v>
      </c>
      <c r="CK30" s="17" t="n">
        <v>6</v>
      </c>
      <c r="CL30" s="17"/>
      <c r="CM30" s="17"/>
      <c r="CN30" s="22" t="n">
        <f aca="false">MAX(CK30:CM30)</f>
        <v>6</v>
      </c>
      <c r="CO30" s="24" t="n">
        <f aca="false">SUMPRODUCT($BM$4:$CN$4,BM30:CN30)/$CO$4</f>
        <v>6.53846153846154</v>
      </c>
      <c r="CP30" s="17" t="n">
        <v>7</v>
      </c>
      <c r="CQ30" s="17"/>
      <c r="CR30" s="17"/>
      <c r="CS30" s="22" t="n">
        <f aca="false">MAX(CP30:CR30)</f>
        <v>7</v>
      </c>
      <c r="CT30" s="17" t="n">
        <v>5</v>
      </c>
      <c r="CU30" s="17"/>
      <c r="CV30" s="17"/>
      <c r="CW30" s="22" t="n">
        <f aca="false">MAX(CT30:CV30)</f>
        <v>5</v>
      </c>
      <c r="CX30" s="17" t="n">
        <v>7</v>
      </c>
      <c r="CY30" s="17"/>
      <c r="CZ30" s="17"/>
      <c r="DA30" s="22" t="n">
        <f aca="false">MAX(CX30:CZ30)</f>
        <v>7</v>
      </c>
      <c r="DB30" s="17" t="n">
        <v>8</v>
      </c>
      <c r="DC30" s="17"/>
      <c r="DD30" s="17"/>
      <c r="DE30" s="22" t="n">
        <f aca="false">MAX(DB30:DD30)</f>
        <v>8</v>
      </c>
      <c r="DF30" s="17" t="n">
        <v>7</v>
      </c>
      <c r="DG30" s="17"/>
      <c r="DH30" s="17"/>
      <c r="DI30" s="22" t="n">
        <f aca="false">MAX(DF30:DH30)</f>
        <v>7</v>
      </c>
      <c r="DJ30" s="17" t="n">
        <v>6</v>
      </c>
      <c r="DK30" s="17"/>
      <c r="DL30" s="17"/>
      <c r="DM30" s="22" t="n">
        <f aca="false">MAX(DJ30:DL30)</f>
        <v>6</v>
      </c>
      <c r="DN30" s="17" t="n">
        <v>6</v>
      </c>
      <c r="DO30" s="17"/>
      <c r="DP30" s="17"/>
      <c r="DQ30" s="22" t="n">
        <f aca="false">MAX(DN30:DP30)</f>
        <v>6</v>
      </c>
      <c r="DR30" s="24" t="n">
        <f aca="false">SUMPRODUCT($CP$4:$DQ$4,CP30:DQ30)/$DR$4</f>
        <v>6.57692307692308</v>
      </c>
      <c r="DS30" s="17" t="n">
        <v>7</v>
      </c>
      <c r="DT30" s="17"/>
      <c r="DU30" s="17"/>
      <c r="DV30" s="22" t="n">
        <f aca="false">MAX(DS30:DU30)</f>
        <v>7</v>
      </c>
      <c r="DW30" s="17" t="n">
        <v>6</v>
      </c>
      <c r="DX30" s="17"/>
      <c r="DY30" s="17"/>
      <c r="DZ30" s="22" t="n">
        <f aca="false">MAX(DW30:DY30)</f>
        <v>6</v>
      </c>
      <c r="EA30" s="17" t="n">
        <v>8</v>
      </c>
      <c r="EB30" s="17"/>
      <c r="EC30" s="17"/>
      <c r="ED30" s="22" t="n">
        <f aca="false">MAX(EA30:EC30)</f>
        <v>8</v>
      </c>
      <c r="EE30" s="17" t="n">
        <v>6</v>
      </c>
      <c r="EF30" s="17"/>
      <c r="EG30" s="17"/>
      <c r="EH30" s="22" t="n">
        <f aca="false">MAX(EE30:EG30)</f>
        <v>6</v>
      </c>
      <c r="EI30" s="17" t="n">
        <v>8</v>
      </c>
      <c r="EJ30" s="17"/>
      <c r="EK30" s="17"/>
      <c r="EL30" s="22" t="n">
        <f aca="false">MAX(EI30:EK30)</f>
        <v>8</v>
      </c>
      <c r="EM30" s="17" t="n">
        <v>8</v>
      </c>
      <c r="EN30" s="17"/>
      <c r="EO30" s="17"/>
      <c r="EP30" s="22" t="n">
        <f aca="false">MAX(EM30:EO30)</f>
        <v>8</v>
      </c>
      <c r="EQ30" s="17" t="n">
        <v>6</v>
      </c>
      <c r="ER30" s="17"/>
      <c r="ES30" s="17"/>
      <c r="ET30" s="22" t="n">
        <f aca="false">MAX(EQ30:ES30)</f>
        <v>6</v>
      </c>
      <c r="EU30" s="17" t="n">
        <v>7</v>
      </c>
      <c r="EV30" s="17"/>
      <c r="EW30" s="17"/>
      <c r="EX30" s="22" t="n">
        <f aca="false">MAX(EU30:EW30)</f>
        <v>7</v>
      </c>
      <c r="EY30" s="17" t="n">
        <v>8</v>
      </c>
      <c r="EZ30" s="17"/>
      <c r="FA30" s="17"/>
      <c r="FB30" s="22" t="n">
        <f aca="false">MAX(EY30:FA30)</f>
        <v>8</v>
      </c>
      <c r="FC30" s="24" t="n">
        <f aca="false">(FB30*$FB$4+EX30*$EX$4+ET30*$ET$4+EP30*$EP$4+EL30*$EL$4+EH30*$EH$4+ED30*$ED$4+DZ30*$DZ$4+DV30*$DV$4)/$FC$4</f>
        <v>7.09677419354839</v>
      </c>
      <c r="FD30" s="17" t="n">
        <v>6</v>
      </c>
      <c r="FE30" s="17"/>
      <c r="FF30" s="17"/>
      <c r="FG30" s="22" t="n">
        <f aca="false">MAX(FD30:FF30)</f>
        <v>6</v>
      </c>
      <c r="FH30" s="17" t="n">
        <v>7</v>
      </c>
      <c r="FI30" s="17"/>
      <c r="FJ30" s="17"/>
      <c r="FK30" s="22" t="n">
        <f aca="false">MAX(FH30:FJ30)</f>
        <v>7</v>
      </c>
      <c r="FL30" s="24" t="n">
        <f aca="false">(FK30*$FK$4+FG30*$FG$4)/$FL$4</f>
        <v>6.42857142857143</v>
      </c>
      <c r="FM30" s="24" t="n">
        <f aca="false">SUMPRODUCT(G30:FK30,$G$1:$FK$1)/$FM$4</f>
        <v>6.2158273381295</v>
      </c>
    </row>
    <row r="31" customFormat="false" ht="12.75" hidden="false" customHeight="false" outlineLevel="0" collapsed="false">
      <c r="A31" s="17" t="n">
        <v>27</v>
      </c>
      <c r="B31" s="18" t="n">
        <v>121133101</v>
      </c>
      <c r="C31" s="19" t="s">
        <v>146</v>
      </c>
      <c r="D31" s="20" t="s">
        <v>147</v>
      </c>
      <c r="E31" s="21" t="n">
        <v>31323</v>
      </c>
      <c r="F31" s="17" t="s">
        <v>96</v>
      </c>
      <c r="G31" s="17" t="n">
        <v>6</v>
      </c>
      <c r="H31" s="17"/>
      <c r="I31" s="17"/>
      <c r="J31" s="22" t="n">
        <f aca="false">MAX(G31:I31)</f>
        <v>6</v>
      </c>
      <c r="K31" s="17" t="n">
        <v>6</v>
      </c>
      <c r="L31" s="17"/>
      <c r="M31" s="17"/>
      <c r="N31" s="22" t="n">
        <f aca="false">MAX(K31:M31)</f>
        <v>6</v>
      </c>
      <c r="O31" s="17" t="n">
        <v>6</v>
      </c>
      <c r="P31" s="17"/>
      <c r="Q31" s="17"/>
      <c r="R31" s="22" t="n">
        <f aca="false">MAX(O31:Q31)</f>
        <v>6</v>
      </c>
      <c r="S31" s="17" t="n">
        <v>7</v>
      </c>
      <c r="T31" s="17"/>
      <c r="U31" s="17"/>
      <c r="V31" s="22" t="n">
        <f aca="false">MAX(S31:U31)</f>
        <v>7</v>
      </c>
      <c r="W31" s="17" t="n">
        <v>7</v>
      </c>
      <c r="X31" s="17"/>
      <c r="Y31" s="17"/>
      <c r="Z31" s="22" t="n">
        <f aca="false">MAX(W31:Y31)</f>
        <v>7</v>
      </c>
      <c r="AA31" s="17" t="n">
        <v>6</v>
      </c>
      <c r="AB31" s="17"/>
      <c r="AC31" s="17"/>
      <c r="AD31" s="22" t="n">
        <f aca="false">MAX(AA31:AC31)</f>
        <v>6</v>
      </c>
      <c r="AE31" s="24" t="n">
        <f aca="false">SUMPRODUCT($G$4:$AD$4,G31:AD31)/SUM($G$4:$AD$4)</f>
        <v>6.33333333333333</v>
      </c>
      <c r="AF31" s="17" t="n">
        <v>5</v>
      </c>
      <c r="AG31" s="17"/>
      <c r="AH31" s="17"/>
      <c r="AI31" s="22" t="n">
        <f aca="false">MAX(AF31:AH31)</f>
        <v>5</v>
      </c>
      <c r="AJ31" s="17" t="n">
        <v>6</v>
      </c>
      <c r="AK31" s="17"/>
      <c r="AL31" s="17"/>
      <c r="AM31" s="22" t="n">
        <f aca="false">MAX(AJ31:AL31)</f>
        <v>6</v>
      </c>
      <c r="AN31" s="17" t="n">
        <v>6</v>
      </c>
      <c r="AO31" s="17"/>
      <c r="AP31" s="17"/>
      <c r="AQ31" s="22" t="n">
        <f aca="false">MAX(AN31:AP31)</f>
        <v>6</v>
      </c>
      <c r="AR31" s="17" t="n">
        <v>6</v>
      </c>
      <c r="AS31" s="17"/>
      <c r="AT31" s="17"/>
      <c r="AU31" s="22" t="n">
        <f aca="false">MAX(AR31:AT31)</f>
        <v>6</v>
      </c>
      <c r="AV31" s="17" t="n">
        <v>7</v>
      </c>
      <c r="AW31" s="17"/>
      <c r="AX31" s="17"/>
      <c r="AY31" s="22" t="n">
        <f aca="false">MAX(AV31:AX31)</f>
        <v>7</v>
      </c>
      <c r="AZ31" s="17" t="n">
        <v>6</v>
      </c>
      <c r="BA31" s="25"/>
      <c r="BB31" s="17"/>
      <c r="BC31" s="22" t="n">
        <f aca="false">MAX(AZ31:BB31)</f>
        <v>6</v>
      </c>
      <c r="BD31" s="17" t="n">
        <v>5</v>
      </c>
      <c r="BE31" s="17"/>
      <c r="BF31" s="17"/>
      <c r="BG31" s="22" t="n">
        <f aca="false">MAX(BD31:BF31)</f>
        <v>5</v>
      </c>
      <c r="BH31" s="17" t="n">
        <v>6</v>
      </c>
      <c r="BI31" s="17"/>
      <c r="BJ31" s="17"/>
      <c r="BK31" s="22" t="n">
        <f aca="false">MAX(BH31:BJ31)</f>
        <v>6</v>
      </c>
      <c r="BL31" s="24" t="n">
        <f aca="false">SUMPRODUCT($AF$4:$BK$4,AF31:BK31)/$BL$4</f>
        <v>5.92857142857143</v>
      </c>
      <c r="BM31" s="17" t="n">
        <v>7</v>
      </c>
      <c r="BN31" s="17"/>
      <c r="BO31" s="17"/>
      <c r="BP31" s="22" t="n">
        <f aca="false">MAX(BM31:BO31)</f>
        <v>7</v>
      </c>
      <c r="BQ31" s="17" t="n">
        <v>6</v>
      </c>
      <c r="BR31" s="17"/>
      <c r="BS31" s="17"/>
      <c r="BT31" s="22" t="n">
        <f aca="false">MAX(BQ31:BS31)</f>
        <v>6</v>
      </c>
      <c r="BU31" s="17" t="n">
        <v>6</v>
      </c>
      <c r="BV31" s="17"/>
      <c r="BW31" s="17"/>
      <c r="BX31" s="22" t="n">
        <f aca="false">MAX(BU31:BW31)</f>
        <v>6</v>
      </c>
      <c r="BY31" s="17" t="n">
        <v>5</v>
      </c>
      <c r="BZ31" s="17"/>
      <c r="CA31" s="17"/>
      <c r="CB31" s="22" t="n">
        <f aca="false">MAX(BY31:CA31)</f>
        <v>5</v>
      </c>
      <c r="CC31" s="17" t="n">
        <v>6</v>
      </c>
      <c r="CD31" s="17"/>
      <c r="CE31" s="17"/>
      <c r="CF31" s="22" t="n">
        <f aca="false">MAX(CC31:CE31)</f>
        <v>6</v>
      </c>
      <c r="CG31" s="17" t="n">
        <v>8</v>
      </c>
      <c r="CH31" s="17"/>
      <c r="CI31" s="17"/>
      <c r="CJ31" s="22" t="n">
        <f aca="false">MAX(CG31:CI31)</f>
        <v>8</v>
      </c>
      <c r="CK31" s="17" t="n">
        <v>7</v>
      </c>
      <c r="CL31" s="17"/>
      <c r="CM31" s="17"/>
      <c r="CN31" s="22" t="n">
        <f aca="false">MAX(CK31:CM31)</f>
        <v>7</v>
      </c>
      <c r="CO31" s="24" t="n">
        <f aca="false">SUMPRODUCT($BM$4:$CN$4,BM31:CN31)/$CO$4</f>
        <v>6.38461538461539</v>
      </c>
      <c r="CP31" s="17" t="n">
        <v>7</v>
      </c>
      <c r="CQ31" s="17"/>
      <c r="CR31" s="17"/>
      <c r="CS31" s="22" t="n">
        <f aca="false">MAX(CP31:CR31)</f>
        <v>7</v>
      </c>
      <c r="CT31" s="17" t="n">
        <v>5</v>
      </c>
      <c r="CU31" s="17"/>
      <c r="CV31" s="17"/>
      <c r="CW31" s="22" t="n">
        <f aca="false">MAX(CT31:CV31)</f>
        <v>5</v>
      </c>
      <c r="CX31" s="17" t="n">
        <v>7</v>
      </c>
      <c r="CY31" s="17"/>
      <c r="CZ31" s="17"/>
      <c r="DA31" s="22" t="n">
        <f aca="false">MAX(CX31:CZ31)</f>
        <v>7</v>
      </c>
      <c r="DB31" s="17" t="n">
        <v>7</v>
      </c>
      <c r="DC31" s="17"/>
      <c r="DD31" s="17"/>
      <c r="DE31" s="22" t="n">
        <f aca="false">MAX(DB31:DD31)</f>
        <v>7</v>
      </c>
      <c r="DF31" s="17" t="n">
        <v>8</v>
      </c>
      <c r="DG31" s="17"/>
      <c r="DH31" s="17"/>
      <c r="DI31" s="22" t="n">
        <f aca="false">MAX(DF31:DH31)</f>
        <v>8</v>
      </c>
      <c r="DJ31" s="17" t="n">
        <v>6</v>
      </c>
      <c r="DK31" s="17"/>
      <c r="DL31" s="17"/>
      <c r="DM31" s="22" t="n">
        <f aca="false">MAX(DJ31:DL31)</f>
        <v>6</v>
      </c>
      <c r="DN31" s="17" t="n">
        <v>5</v>
      </c>
      <c r="DO31" s="17"/>
      <c r="DP31" s="17"/>
      <c r="DQ31" s="22" t="n">
        <f aca="false">MAX(DN31:DP31)</f>
        <v>5</v>
      </c>
      <c r="DR31" s="24" t="n">
        <f aca="false">SUMPRODUCT($CP$4:$DQ$4,CP31:DQ31)/$DR$4</f>
        <v>6.46153846153846</v>
      </c>
      <c r="DS31" s="17" t="n">
        <v>8</v>
      </c>
      <c r="DT31" s="17"/>
      <c r="DU31" s="17"/>
      <c r="DV31" s="22" t="n">
        <f aca="false">MAX(DS31:DU31)</f>
        <v>8</v>
      </c>
      <c r="DW31" s="17" t="n">
        <v>7</v>
      </c>
      <c r="DX31" s="17"/>
      <c r="DY31" s="17"/>
      <c r="DZ31" s="22" t="n">
        <f aca="false">MAX(DW31:DY31)</f>
        <v>7</v>
      </c>
      <c r="EA31" s="17" t="n">
        <v>7</v>
      </c>
      <c r="EB31" s="17"/>
      <c r="EC31" s="17"/>
      <c r="ED31" s="22" t="n">
        <f aca="false">MAX(EA31:EC31)</f>
        <v>7</v>
      </c>
      <c r="EE31" s="17" t="n">
        <v>7</v>
      </c>
      <c r="EF31" s="17"/>
      <c r="EG31" s="17"/>
      <c r="EH31" s="22" t="n">
        <f aca="false">MAX(EE31:EG31)</f>
        <v>7</v>
      </c>
      <c r="EI31" s="17" t="n">
        <v>7</v>
      </c>
      <c r="EJ31" s="17"/>
      <c r="EK31" s="17"/>
      <c r="EL31" s="22" t="n">
        <f aca="false">MAX(EI31:EK31)</f>
        <v>7</v>
      </c>
      <c r="EM31" s="17" t="n">
        <v>8</v>
      </c>
      <c r="EN31" s="17"/>
      <c r="EO31" s="17"/>
      <c r="EP31" s="22" t="n">
        <f aca="false">MAX(EM31:EO31)</f>
        <v>8</v>
      </c>
      <c r="EQ31" s="17" t="n">
        <v>6</v>
      </c>
      <c r="ER31" s="17"/>
      <c r="ES31" s="17"/>
      <c r="ET31" s="22" t="n">
        <f aca="false">MAX(EQ31:ES31)</f>
        <v>6</v>
      </c>
      <c r="EU31" s="17" t="n">
        <v>8</v>
      </c>
      <c r="EV31" s="17"/>
      <c r="EW31" s="17"/>
      <c r="EX31" s="22" t="n">
        <f aca="false">MAX(EU31:EW31)</f>
        <v>8</v>
      </c>
      <c r="EY31" s="17" t="n">
        <v>7</v>
      </c>
      <c r="EZ31" s="17"/>
      <c r="FA31" s="17"/>
      <c r="FB31" s="22" t="n">
        <f aca="false">MAX(EY31:FA31)</f>
        <v>7</v>
      </c>
      <c r="FC31" s="24" t="n">
        <f aca="false">(FB31*$FB$4+EX31*$EX$4+ET31*$ET$4+EP31*$EP$4+EL31*$EL$4+EH31*$EH$4+ED31*$ED$4+DZ31*$DZ$4+DV31*$DV$4)/$FC$4</f>
        <v>7.2258064516129</v>
      </c>
      <c r="FD31" s="17" t="n">
        <v>7</v>
      </c>
      <c r="FE31" s="17"/>
      <c r="FF31" s="17"/>
      <c r="FG31" s="22" t="n">
        <f aca="false">MAX(FD31:FF31)</f>
        <v>7</v>
      </c>
      <c r="FH31" s="17" t="n">
        <v>7</v>
      </c>
      <c r="FI31" s="17"/>
      <c r="FJ31" s="17"/>
      <c r="FK31" s="22" t="n">
        <f aca="false">MAX(FH31:FJ31)</f>
        <v>7</v>
      </c>
      <c r="FL31" s="24" t="n">
        <f aca="false">(FK31*$FK$4+FG31*$FG$4)/$FL$4</f>
        <v>7</v>
      </c>
      <c r="FM31" s="24" t="n">
        <f aca="false">SUMPRODUCT(G31:FK31,$G$1:$FK$1)/$FM$4</f>
        <v>6.16546762589928</v>
      </c>
    </row>
    <row r="32" customFormat="false" ht="12.75" hidden="false" customHeight="false" outlineLevel="0" collapsed="false">
      <c r="A32" s="17" t="n">
        <v>28</v>
      </c>
      <c r="B32" s="18" t="n">
        <v>121133013</v>
      </c>
      <c r="C32" s="19" t="s">
        <v>148</v>
      </c>
      <c r="D32" s="20" t="s">
        <v>149</v>
      </c>
      <c r="E32" s="21" t="n">
        <v>32032</v>
      </c>
      <c r="F32" s="17" t="s">
        <v>96</v>
      </c>
      <c r="G32" s="17" t="n">
        <v>8</v>
      </c>
      <c r="H32" s="17"/>
      <c r="I32" s="17"/>
      <c r="J32" s="22" t="n">
        <f aca="false">MAX(G32:I32)</f>
        <v>8</v>
      </c>
      <c r="K32" s="17" t="n">
        <v>8</v>
      </c>
      <c r="L32" s="17"/>
      <c r="M32" s="17"/>
      <c r="N32" s="22" t="n">
        <f aca="false">MAX(K32:M32)</f>
        <v>8</v>
      </c>
      <c r="O32" s="17" t="n">
        <v>7</v>
      </c>
      <c r="P32" s="17"/>
      <c r="Q32" s="17"/>
      <c r="R32" s="22" t="n">
        <f aca="false">MAX(O32:Q32)</f>
        <v>7</v>
      </c>
      <c r="S32" s="17" t="n">
        <v>6</v>
      </c>
      <c r="T32" s="17"/>
      <c r="U32" s="17"/>
      <c r="V32" s="22" t="n">
        <f aca="false">MAX(S32:U32)</f>
        <v>6</v>
      </c>
      <c r="W32" s="17" t="n">
        <v>8</v>
      </c>
      <c r="X32" s="17"/>
      <c r="Y32" s="17"/>
      <c r="Z32" s="22" t="n">
        <f aca="false">MAX(W32:Y32)</f>
        <v>8</v>
      </c>
      <c r="AA32" s="17" t="n">
        <v>7</v>
      </c>
      <c r="AB32" s="17"/>
      <c r="AC32" s="17"/>
      <c r="AD32" s="22" t="n">
        <f aca="false">MAX(AA32:AC32)</f>
        <v>7</v>
      </c>
      <c r="AE32" s="24" t="n">
        <f aca="false">SUMPRODUCT($G$4:$AD$4,G32:AD32)/SUM($G$4:$AD$4)</f>
        <v>7.47619047619048</v>
      </c>
      <c r="AF32" s="17" t="n">
        <v>7</v>
      </c>
      <c r="AG32" s="17"/>
      <c r="AH32" s="17"/>
      <c r="AI32" s="22" t="n">
        <f aca="false">MAX(AF32:AH32)</f>
        <v>7</v>
      </c>
      <c r="AJ32" s="17" t="n">
        <v>7</v>
      </c>
      <c r="AK32" s="17"/>
      <c r="AL32" s="17"/>
      <c r="AM32" s="22" t="n">
        <f aca="false">MAX(AJ32:AL32)</f>
        <v>7</v>
      </c>
      <c r="AN32" s="17" t="n">
        <v>5</v>
      </c>
      <c r="AO32" s="17"/>
      <c r="AP32" s="17"/>
      <c r="AQ32" s="22" t="n">
        <f aca="false">MAX(AN32:AP32)</f>
        <v>5</v>
      </c>
      <c r="AR32" s="17" t="n">
        <v>6</v>
      </c>
      <c r="AS32" s="17"/>
      <c r="AT32" s="17"/>
      <c r="AU32" s="22" t="n">
        <f aca="false">MAX(AR32:AT32)</f>
        <v>6</v>
      </c>
      <c r="AV32" s="17" t="n">
        <v>7</v>
      </c>
      <c r="AW32" s="17"/>
      <c r="AX32" s="17"/>
      <c r="AY32" s="22" t="n">
        <f aca="false">MAX(AV32:AX32)</f>
        <v>7</v>
      </c>
      <c r="AZ32" s="17" t="n">
        <v>8</v>
      </c>
      <c r="BA32" s="25"/>
      <c r="BB32" s="17"/>
      <c r="BC32" s="22" t="n">
        <f aca="false">MAX(AZ32:BB32)</f>
        <v>8</v>
      </c>
      <c r="BD32" s="17" t="n">
        <v>5</v>
      </c>
      <c r="BE32" s="17"/>
      <c r="BF32" s="17"/>
      <c r="BG32" s="22" t="n">
        <f aca="false">MAX(BD32:BF32)</f>
        <v>5</v>
      </c>
      <c r="BH32" s="17" t="n">
        <v>5</v>
      </c>
      <c r="BI32" s="17"/>
      <c r="BJ32" s="17"/>
      <c r="BK32" s="22" t="n">
        <f aca="false">MAX(BH32:BJ32)</f>
        <v>5</v>
      </c>
      <c r="BL32" s="24" t="n">
        <f aca="false">SUMPRODUCT($AF$4:$BK$4,AF32:BK32)/$BL$4</f>
        <v>6.25</v>
      </c>
      <c r="BM32" s="17" t="n">
        <v>5</v>
      </c>
      <c r="BN32" s="17"/>
      <c r="BO32" s="17"/>
      <c r="BP32" s="22" t="n">
        <f aca="false">MAX(BM32:BO32)</f>
        <v>5</v>
      </c>
      <c r="BQ32" s="17" t="n">
        <v>8</v>
      </c>
      <c r="BR32" s="17"/>
      <c r="BS32" s="17"/>
      <c r="BT32" s="22" t="n">
        <f aca="false">MAX(BQ32:BS32)</f>
        <v>8</v>
      </c>
      <c r="BU32" s="17" t="n">
        <v>4</v>
      </c>
      <c r="BV32" s="17" t="n">
        <v>7</v>
      </c>
      <c r="BW32" s="17"/>
      <c r="BX32" s="22" t="n">
        <f aca="false">MAX(BU32:BW32)</f>
        <v>7</v>
      </c>
      <c r="BY32" s="17" t="n">
        <v>5</v>
      </c>
      <c r="BZ32" s="17"/>
      <c r="CA32" s="17"/>
      <c r="CB32" s="22" t="n">
        <f aca="false">MAX(BY32:CA32)</f>
        <v>5</v>
      </c>
      <c r="CC32" s="17" t="n">
        <v>7</v>
      </c>
      <c r="CD32" s="17"/>
      <c r="CE32" s="17"/>
      <c r="CF32" s="22" t="n">
        <f aca="false">MAX(CC32:CE32)</f>
        <v>7</v>
      </c>
      <c r="CG32" s="17" t="n">
        <v>6</v>
      </c>
      <c r="CH32" s="17"/>
      <c r="CI32" s="17"/>
      <c r="CJ32" s="22" t="n">
        <f aca="false">MAX(CG32:CI32)</f>
        <v>6</v>
      </c>
      <c r="CK32" s="17" t="n">
        <v>3</v>
      </c>
      <c r="CL32" s="17"/>
      <c r="CM32" s="17"/>
      <c r="CN32" s="22" t="n">
        <f aca="false">MAX(CK32:CM32)</f>
        <v>3</v>
      </c>
      <c r="CO32" s="24" t="n">
        <f aca="false">SUMPRODUCT($BM$4:$CN$4,BM32:CN32)/$CO$4</f>
        <v>6.03846153846154</v>
      </c>
      <c r="CP32" s="17" t="n">
        <v>6</v>
      </c>
      <c r="CQ32" s="17"/>
      <c r="CR32" s="17"/>
      <c r="CS32" s="22" t="n">
        <f aca="false">MAX(CP32:CR32)</f>
        <v>6</v>
      </c>
      <c r="CT32" s="17" t="n">
        <v>5</v>
      </c>
      <c r="CU32" s="17"/>
      <c r="CV32" s="17"/>
      <c r="CW32" s="22" t="n">
        <f aca="false">MAX(CT32:CV32)</f>
        <v>5</v>
      </c>
      <c r="CX32" s="17" t="n">
        <v>7</v>
      </c>
      <c r="CY32" s="17"/>
      <c r="CZ32" s="17"/>
      <c r="DA32" s="22" t="n">
        <f aca="false">MAX(CX32:CZ32)</f>
        <v>7</v>
      </c>
      <c r="DB32" s="17" t="n">
        <v>5</v>
      </c>
      <c r="DC32" s="17"/>
      <c r="DD32" s="17"/>
      <c r="DE32" s="22" t="n">
        <f aca="false">MAX(DB32:DD32)</f>
        <v>5</v>
      </c>
      <c r="DF32" s="17" t="n">
        <v>7</v>
      </c>
      <c r="DG32" s="17"/>
      <c r="DH32" s="17"/>
      <c r="DI32" s="22" t="n">
        <f aca="false">MAX(DF32:DH32)</f>
        <v>7</v>
      </c>
      <c r="DJ32" s="17" t="n">
        <v>6</v>
      </c>
      <c r="DK32" s="17"/>
      <c r="DL32" s="17"/>
      <c r="DM32" s="22" t="n">
        <f aca="false">MAX(DJ32:DL32)</f>
        <v>6</v>
      </c>
      <c r="DN32" s="17" t="n">
        <v>6</v>
      </c>
      <c r="DO32" s="17"/>
      <c r="DP32" s="17"/>
      <c r="DQ32" s="22" t="n">
        <f aca="false">MAX(DN32:DP32)</f>
        <v>6</v>
      </c>
      <c r="DR32" s="24" t="n">
        <f aca="false">SUMPRODUCT($CP$4:$DQ$4,CP32:DQ32)/$DR$4</f>
        <v>5.96153846153846</v>
      </c>
      <c r="DS32" s="17" t="n">
        <v>7</v>
      </c>
      <c r="DT32" s="17"/>
      <c r="DU32" s="17"/>
      <c r="DV32" s="22" t="n">
        <f aca="false">MAX(DS32:DU32)</f>
        <v>7</v>
      </c>
      <c r="DW32" s="17" t="n">
        <v>6</v>
      </c>
      <c r="DX32" s="17"/>
      <c r="DY32" s="17"/>
      <c r="DZ32" s="22" t="n">
        <f aca="false">MAX(DW32:DY32)</f>
        <v>6</v>
      </c>
      <c r="EA32" s="17" t="n">
        <v>7</v>
      </c>
      <c r="EB32" s="17"/>
      <c r="EC32" s="17"/>
      <c r="ED32" s="22" t="n">
        <f aca="false">MAX(EA32:EC32)</f>
        <v>7</v>
      </c>
      <c r="EE32" s="17" t="n">
        <v>6</v>
      </c>
      <c r="EF32" s="17"/>
      <c r="EG32" s="17"/>
      <c r="EH32" s="22" t="n">
        <f aca="false">MAX(EE32:EG32)</f>
        <v>6</v>
      </c>
      <c r="EI32" s="17" t="n">
        <v>8</v>
      </c>
      <c r="EJ32" s="17"/>
      <c r="EK32" s="17"/>
      <c r="EL32" s="22" t="n">
        <f aca="false">MAX(EI32:EK32)</f>
        <v>8</v>
      </c>
      <c r="EM32" s="17" t="n">
        <v>7</v>
      </c>
      <c r="EN32" s="17"/>
      <c r="EO32" s="17"/>
      <c r="EP32" s="22" t="n">
        <f aca="false">MAX(EM32:EO32)</f>
        <v>7</v>
      </c>
      <c r="EQ32" s="17" t="n">
        <v>6</v>
      </c>
      <c r="ER32" s="17"/>
      <c r="ES32" s="17"/>
      <c r="ET32" s="22" t="n">
        <f aca="false">MAX(EQ32:ES32)</f>
        <v>6</v>
      </c>
      <c r="EU32" s="17" t="n">
        <v>7</v>
      </c>
      <c r="EV32" s="17"/>
      <c r="EW32" s="17"/>
      <c r="EX32" s="22" t="n">
        <f aca="false">MAX(EU32:EW32)</f>
        <v>7</v>
      </c>
      <c r="EY32" s="17" t="n">
        <v>8</v>
      </c>
      <c r="EZ32" s="17"/>
      <c r="FA32" s="17"/>
      <c r="FB32" s="22" t="n">
        <f aca="false">MAX(EY32:FA32)</f>
        <v>8</v>
      </c>
      <c r="FC32" s="24" t="n">
        <f aca="false">(FB32*$FB$4+EX32*$EX$4+ET32*$ET$4+EP32*$EP$4+EL32*$EL$4+EH32*$EH$4+ED32*$ED$4+DZ32*$DZ$4+DV32*$DV$4)/$FC$4</f>
        <v>6.83870967741936</v>
      </c>
      <c r="FD32" s="17" t="n">
        <v>7</v>
      </c>
      <c r="FE32" s="17"/>
      <c r="FF32" s="17"/>
      <c r="FG32" s="22" t="n">
        <f aca="false">MAX(FD32:FF32)</f>
        <v>7</v>
      </c>
      <c r="FH32" s="17" t="n">
        <v>7</v>
      </c>
      <c r="FI32" s="17"/>
      <c r="FJ32" s="17"/>
      <c r="FK32" s="22" t="n">
        <f aca="false">MAX(FH32:FJ32)</f>
        <v>7</v>
      </c>
      <c r="FL32" s="24" t="n">
        <f aca="false">(FK32*$FK$4+FG32*$FG$4)/$FL$4</f>
        <v>7</v>
      </c>
      <c r="FM32" s="24" t="n">
        <f aca="false">SUMPRODUCT(G32:FK32,$G$1:$FK$1)/$FM$4</f>
        <v>6.15827338129496</v>
      </c>
    </row>
    <row r="33" customFormat="false" ht="12.75" hidden="false" customHeight="false" outlineLevel="0" collapsed="false">
      <c r="A33" s="17" t="n">
        <v>29</v>
      </c>
      <c r="B33" s="18" t="n">
        <v>121133023</v>
      </c>
      <c r="C33" s="19" t="s">
        <v>150</v>
      </c>
      <c r="D33" s="20" t="s">
        <v>151</v>
      </c>
      <c r="E33" s="21" t="n">
        <v>32375</v>
      </c>
      <c r="F33" s="17" t="s">
        <v>99</v>
      </c>
      <c r="G33" s="17" t="n">
        <v>7</v>
      </c>
      <c r="H33" s="17"/>
      <c r="I33" s="17"/>
      <c r="J33" s="22" t="n">
        <f aca="false">MAX(G33:I33)</f>
        <v>7</v>
      </c>
      <c r="K33" s="17" t="n">
        <v>8</v>
      </c>
      <c r="L33" s="17"/>
      <c r="M33" s="17"/>
      <c r="N33" s="22" t="n">
        <f aca="false">MAX(K33:M33)</f>
        <v>8</v>
      </c>
      <c r="O33" s="17" t="n">
        <v>7</v>
      </c>
      <c r="P33" s="17"/>
      <c r="Q33" s="17"/>
      <c r="R33" s="22" t="n">
        <f aca="false">MAX(O33:Q33)</f>
        <v>7</v>
      </c>
      <c r="S33" s="17" t="n">
        <v>6</v>
      </c>
      <c r="T33" s="17"/>
      <c r="U33" s="17"/>
      <c r="V33" s="22" t="n">
        <f aca="false">MAX(S33:U33)</f>
        <v>6</v>
      </c>
      <c r="W33" s="17" t="n">
        <v>7</v>
      </c>
      <c r="X33" s="17"/>
      <c r="Y33" s="17"/>
      <c r="Z33" s="22" t="n">
        <f aca="false">MAX(W33:Y33)</f>
        <v>7</v>
      </c>
      <c r="AA33" s="17" t="n">
        <v>3</v>
      </c>
      <c r="AB33" s="17"/>
      <c r="AC33" s="17"/>
      <c r="AD33" s="22" t="n">
        <f aca="false">MAX(AA33:AC33)</f>
        <v>3</v>
      </c>
      <c r="AE33" s="24" t="n">
        <f aca="false">SUMPRODUCT($G$4:$AD$4,G33:AD33)/SUM($G$4:$AD$4)</f>
        <v>6.85714285714286</v>
      </c>
      <c r="AF33" s="17" t="n">
        <v>6</v>
      </c>
      <c r="AG33" s="17"/>
      <c r="AH33" s="17"/>
      <c r="AI33" s="22" t="n">
        <f aca="false">MAX(AF33:AH33)</f>
        <v>6</v>
      </c>
      <c r="AJ33" s="17" t="n">
        <v>6</v>
      </c>
      <c r="AK33" s="17"/>
      <c r="AL33" s="17"/>
      <c r="AM33" s="22" t="n">
        <f aca="false">MAX(AJ33:AL33)</f>
        <v>6</v>
      </c>
      <c r="AN33" s="17" t="n">
        <v>4</v>
      </c>
      <c r="AO33" s="17" t="n">
        <v>4</v>
      </c>
      <c r="AP33" s="17" t="n">
        <v>7</v>
      </c>
      <c r="AQ33" s="22" t="n">
        <f aca="false">MAX(AN33:AP33)</f>
        <v>7</v>
      </c>
      <c r="AR33" s="17" t="n">
        <v>6</v>
      </c>
      <c r="AS33" s="17"/>
      <c r="AT33" s="17"/>
      <c r="AU33" s="22" t="n">
        <f aca="false">MAX(AR33:AT33)</f>
        <v>6</v>
      </c>
      <c r="AV33" s="17" t="n">
        <v>8</v>
      </c>
      <c r="AW33" s="17"/>
      <c r="AX33" s="17"/>
      <c r="AY33" s="22" t="n">
        <f aca="false">MAX(AV33:AX33)</f>
        <v>8</v>
      </c>
      <c r="AZ33" s="17" t="n">
        <v>5</v>
      </c>
      <c r="BA33" s="25"/>
      <c r="BB33" s="17"/>
      <c r="BC33" s="22" t="n">
        <f aca="false">MAX(AZ33:BB33)</f>
        <v>5</v>
      </c>
      <c r="BD33" s="17" t="n">
        <v>6</v>
      </c>
      <c r="BE33" s="17"/>
      <c r="BF33" s="17"/>
      <c r="BG33" s="22" t="n">
        <f aca="false">MAX(BD33:BF33)</f>
        <v>6</v>
      </c>
      <c r="BH33" s="17" t="n">
        <v>6</v>
      </c>
      <c r="BI33" s="17"/>
      <c r="BJ33" s="17"/>
      <c r="BK33" s="22" t="n">
        <f aca="false">MAX(BH33:BJ33)</f>
        <v>6</v>
      </c>
      <c r="BL33" s="24" t="n">
        <f aca="false">SUMPRODUCT($AF$4:$BK$4,AF33:BK33)/$BL$4</f>
        <v>6.35714285714286</v>
      </c>
      <c r="BM33" s="17" t="n">
        <v>5</v>
      </c>
      <c r="BN33" s="17"/>
      <c r="BO33" s="17"/>
      <c r="BP33" s="22" t="n">
        <f aca="false">MAX(BM33:BO33)</f>
        <v>5</v>
      </c>
      <c r="BQ33" s="17" t="n">
        <v>7</v>
      </c>
      <c r="BR33" s="17"/>
      <c r="BS33" s="17"/>
      <c r="BT33" s="22" t="n">
        <f aca="false">MAX(BQ33:BS33)</f>
        <v>7</v>
      </c>
      <c r="BU33" s="17" t="n">
        <v>4</v>
      </c>
      <c r="BV33" s="17" t="n">
        <v>6</v>
      </c>
      <c r="BW33" s="17"/>
      <c r="BX33" s="22" t="n">
        <f aca="false">MAX(BU33:BW33)</f>
        <v>6</v>
      </c>
      <c r="BY33" s="17" t="n">
        <v>5</v>
      </c>
      <c r="BZ33" s="17"/>
      <c r="CA33" s="17"/>
      <c r="CB33" s="22" t="n">
        <f aca="false">MAX(BY33:CA33)</f>
        <v>5</v>
      </c>
      <c r="CC33" s="17" t="n">
        <v>7</v>
      </c>
      <c r="CD33" s="17"/>
      <c r="CE33" s="17"/>
      <c r="CF33" s="22" t="n">
        <f aca="false">MAX(CC33:CE33)</f>
        <v>7</v>
      </c>
      <c r="CG33" s="17" t="n">
        <v>7</v>
      </c>
      <c r="CH33" s="17"/>
      <c r="CI33" s="17"/>
      <c r="CJ33" s="22" t="n">
        <f aca="false">MAX(CG33:CI33)</f>
        <v>7</v>
      </c>
      <c r="CK33" s="17" t="n">
        <v>4</v>
      </c>
      <c r="CL33" s="17"/>
      <c r="CM33" s="17"/>
      <c r="CN33" s="22" t="n">
        <f aca="false">MAX(CK33:CM33)</f>
        <v>4</v>
      </c>
      <c r="CO33" s="24" t="n">
        <f aca="false">SUMPRODUCT($BM$4:$CN$4,BM33:CN33)/$CO$4</f>
        <v>5.96153846153846</v>
      </c>
      <c r="CP33" s="17" t="n">
        <v>6</v>
      </c>
      <c r="CQ33" s="17"/>
      <c r="CR33" s="17"/>
      <c r="CS33" s="22" t="n">
        <f aca="false">MAX(CP33:CR33)</f>
        <v>6</v>
      </c>
      <c r="CT33" s="17" t="n">
        <v>5</v>
      </c>
      <c r="CU33" s="17"/>
      <c r="CV33" s="17"/>
      <c r="CW33" s="22" t="n">
        <f aca="false">MAX(CT33:CV33)</f>
        <v>5</v>
      </c>
      <c r="CX33" s="17" t="n">
        <v>6</v>
      </c>
      <c r="CY33" s="17"/>
      <c r="CZ33" s="17"/>
      <c r="DA33" s="22" t="n">
        <f aca="false">MAX(CX33:CZ33)</f>
        <v>6</v>
      </c>
      <c r="DB33" s="17" t="n">
        <v>6</v>
      </c>
      <c r="DC33" s="17"/>
      <c r="DD33" s="17"/>
      <c r="DE33" s="22" t="n">
        <f aca="false">MAX(DB33:DD33)</f>
        <v>6</v>
      </c>
      <c r="DF33" s="17" t="n">
        <v>7</v>
      </c>
      <c r="DG33" s="17"/>
      <c r="DH33" s="17"/>
      <c r="DI33" s="22" t="n">
        <f aca="false">MAX(DF33:DH33)</f>
        <v>7</v>
      </c>
      <c r="DJ33" s="17" t="n">
        <v>4</v>
      </c>
      <c r="DK33" s="17" t="n">
        <v>7</v>
      </c>
      <c r="DL33" s="17"/>
      <c r="DM33" s="22" t="n">
        <f aca="false">MAX(DJ33:DL33)</f>
        <v>7</v>
      </c>
      <c r="DN33" s="17" t="n">
        <v>4</v>
      </c>
      <c r="DO33" s="17" t="n">
        <v>5</v>
      </c>
      <c r="DP33" s="17"/>
      <c r="DQ33" s="22" t="n">
        <f aca="false">MAX(DN33:DP33)</f>
        <v>5</v>
      </c>
      <c r="DR33" s="24" t="n">
        <f aca="false">SUMPRODUCT($CP$4:$DQ$4,CP33:DQ33)/$DR$4</f>
        <v>6.03846153846154</v>
      </c>
      <c r="DS33" s="17" t="n">
        <v>7</v>
      </c>
      <c r="DT33" s="17"/>
      <c r="DU33" s="17"/>
      <c r="DV33" s="22" t="n">
        <f aca="false">MAX(DS33:DU33)</f>
        <v>7</v>
      </c>
      <c r="DW33" s="17" t="n">
        <v>7</v>
      </c>
      <c r="DX33" s="17"/>
      <c r="DY33" s="17"/>
      <c r="DZ33" s="22" t="n">
        <f aca="false">MAX(DW33:DY33)</f>
        <v>7</v>
      </c>
      <c r="EA33" s="17" t="n">
        <v>8</v>
      </c>
      <c r="EB33" s="17"/>
      <c r="EC33" s="17"/>
      <c r="ED33" s="22" t="n">
        <f aca="false">MAX(EA33:EC33)</f>
        <v>8</v>
      </c>
      <c r="EE33" s="17" t="n">
        <v>6</v>
      </c>
      <c r="EF33" s="17"/>
      <c r="EG33" s="17"/>
      <c r="EH33" s="22" t="n">
        <f aca="false">MAX(EE33:EG33)</f>
        <v>6</v>
      </c>
      <c r="EI33" s="17" t="n">
        <v>7</v>
      </c>
      <c r="EJ33" s="17"/>
      <c r="EK33" s="17"/>
      <c r="EL33" s="22" t="n">
        <f aca="false">MAX(EI33:EK33)</f>
        <v>7</v>
      </c>
      <c r="EM33" s="17" t="n">
        <v>8</v>
      </c>
      <c r="EN33" s="17"/>
      <c r="EO33" s="17"/>
      <c r="EP33" s="22" t="n">
        <f aca="false">MAX(EM33:EO33)</f>
        <v>8</v>
      </c>
      <c r="EQ33" s="17" t="n">
        <v>6</v>
      </c>
      <c r="ER33" s="17"/>
      <c r="ES33" s="17"/>
      <c r="ET33" s="22" t="n">
        <f aca="false">MAX(EQ33:ES33)</f>
        <v>6</v>
      </c>
      <c r="EU33" s="17" t="n">
        <v>8</v>
      </c>
      <c r="EV33" s="17"/>
      <c r="EW33" s="17"/>
      <c r="EX33" s="22" t="n">
        <f aca="false">MAX(EU33:EW33)</f>
        <v>8</v>
      </c>
      <c r="EY33" s="17" t="n">
        <v>7</v>
      </c>
      <c r="EZ33" s="17"/>
      <c r="FA33" s="17"/>
      <c r="FB33" s="22" t="n">
        <f aca="false">MAX(EY33:FA33)</f>
        <v>7</v>
      </c>
      <c r="FC33" s="24" t="n">
        <f aca="false">(FB33*$FB$4+EX33*$EX$4+ET33*$ET$4+EP33*$EP$4+EL33*$EL$4+EH33*$EH$4+ED33*$ED$4+DZ33*$DZ$4+DV33*$DV$4)/$FC$4</f>
        <v>7.09677419354839</v>
      </c>
      <c r="FD33" s="17" t="n">
        <v>7</v>
      </c>
      <c r="FE33" s="17"/>
      <c r="FF33" s="17"/>
      <c r="FG33" s="22" t="n">
        <f aca="false">MAX(FD33:FF33)</f>
        <v>7</v>
      </c>
      <c r="FH33" s="17" t="n">
        <v>7</v>
      </c>
      <c r="FI33" s="17"/>
      <c r="FJ33" s="17"/>
      <c r="FK33" s="22" t="n">
        <f aca="false">MAX(FH33:FJ33)</f>
        <v>7</v>
      </c>
      <c r="FL33" s="24" t="n">
        <f aca="false">(FK33*$FK$4+FG33*$FG$4)/$FL$4</f>
        <v>7</v>
      </c>
      <c r="FM33" s="24" t="n">
        <f aca="false">SUMPRODUCT(G33:FK33,$G$1:$FK$1)/$FM$4</f>
        <v>6.14388489208633</v>
      </c>
    </row>
    <row r="34" customFormat="false" ht="12.75" hidden="false" customHeight="false" outlineLevel="0" collapsed="false">
      <c r="A34" s="17" t="n">
        <v>30</v>
      </c>
      <c r="B34" s="18" t="n">
        <v>121132972</v>
      </c>
      <c r="C34" s="19" t="s">
        <v>152</v>
      </c>
      <c r="D34" s="20" t="s">
        <v>153</v>
      </c>
      <c r="E34" s="21" t="n">
        <v>31926</v>
      </c>
      <c r="F34" s="17" t="s">
        <v>96</v>
      </c>
      <c r="G34" s="17" t="n">
        <v>6</v>
      </c>
      <c r="H34" s="17"/>
      <c r="I34" s="17"/>
      <c r="J34" s="22" t="n">
        <f aca="false">MAX(G34:I34)</f>
        <v>6</v>
      </c>
      <c r="K34" s="17" t="n">
        <v>5</v>
      </c>
      <c r="L34" s="17"/>
      <c r="M34" s="17"/>
      <c r="N34" s="22" t="n">
        <f aca="false">MAX(K34:M34)</f>
        <v>5</v>
      </c>
      <c r="O34" s="17" t="n">
        <v>8</v>
      </c>
      <c r="P34" s="17"/>
      <c r="Q34" s="17"/>
      <c r="R34" s="22" t="n">
        <f aca="false">MAX(O34:Q34)</f>
        <v>8</v>
      </c>
      <c r="S34" s="17" t="n">
        <v>6</v>
      </c>
      <c r="T34" s="17"/>
      <c r="U34" s="17"/>
      <c r="V34" s="22" t="n">
        <f aca="false">MAX(S34:U34)</f>
        <v>6</v>
      </c>
      <c r="W34" s="17" t="n">
        <v>8</v>
      </c>
      <c r="X34" s="17"/>
      <c r="Y34" s="17"/>
      <c r="Z34" s="22" t="n">
        <f aca="false">MAX(W34:Y34)</f>
        <v>8</v>
      </c>
      <c r="AA34" s="17" t="n">
        <v>7</v>
      </c>
      <c r="AB34" s="17"/>
      <c r="AC34" s="17"/>
      <c r="AD34" s="22" t="n">
        <f aca="false">MAX(AA34:AC34)</f>
        <v>7</v>
      </c>
      <c r="AE34" s="24" t="n">
        <f aca="false">SUMPRODUCT($G$4:$AD$4,G34:AD34)/SUM($G$4:$AD$4)</f>
        <v>6.61904761904762</v>
      </c>
      <c r="AF34" s="17" t="n">
        <v>6</v>
      </c>
      <c r="AG34" s="17"/>
      <c r="AH34" s="17"/>
      <c r="AI34" s="22" t="n">
        <f aca="false">MAX(AF34:AH34)</f>
        <v>6</v>
      </c>
      <c r="AJ34" s="17" t="n">
        <v>5</v>
      </c>
      <c r="AK34" s="17"/>
      <c r="AL34" s="17"/>
      <c r="AM34" s="22" t="n">
        <f aca="false">MAX(AJ34:AL34)</f>
        <v>5</v>
      </c>
      <c r="AN34" s="17" t="n">
        <v>5</v>
      </c>
      <c r="AO34" s="17"/>
      <c r="AP34" s="17"/>
      <c r="AQ34" s="22" t="n">
        <f aca="false">MAX(AN34:AP34)</f>
        <v>5</v>
      </c>
      <c r="AR34" s="17" t="n">
        <v>5</v>
      </c>
      <c r="AS34" s="17"/>
      <c r="AT34" s="17"/>
      <c r="AU34" s="22" t="n">
        <f aca="false">MAX(AR34:AT34)</f>
        <v>5</v>
      </c>
      <c r="AV34" s="17" t="n">
        <v>7</v>
      </c>
      <c r="AW34" s="17"/>
      <c r="AX34" s="17"/>
      <c r="AY34" s="22" t="n">
        <f aca="false">MAX(AV34:AX34)</f>
        <v>7</v>
      </c>
      <c r="AZ34" s="17" t="n">
        <v>7</v>
      </c>
      <c r="BA34" s="25"/>
      <c r="BB34" s="17"/>
      <c r="BC34" s="22" t="n">
        <f aca="false">MAX(AZ34:BB34)</f>
        <v>7</v>
      </c>
      <c r="BD34" s="17" t="n">
        <v>4</v>
      </c>
      <c r="BE34" s="17" t="n">
        <v>6</v>
      </c>
      <c r="BF34" s="17"/>
      <c r="BG34" s="22" t="n">
        <f aca="false">MAX(BD34:BF34)</f>
        <v>6</v>
      </c>
      <c r="BH34" s="17" t="n">
        <v>5</v>
      </c>
      <c r="BI34" s="17"/>
      <c r="BJ34" s="17"/>
      <c r="BK34" s="22" t="n">
        <f aca="false">MAX(BH34:BJ34)</f>
        <v>5</v>
      </c>
      <c r="BL34" s="24" t="n">
        <f aca="false">SUMPRODUCT($AF$4:$BK$4,AF34:BK34)/$BL$4</f>
        <v>5.71428571428571</v>
      </c>
      <c r="BM34" s="17" t="s">
        <v>154</v>
      </c>
      <c r="BN34" s="17" t="n">
        <v>7</v>
      </c>
      <c r="BO34" s="17"/>
      <c r="BP34" s="22" t="n">
        <f aca="false">MAX(BM34:BO34)</f>
        <v>7</v>
      </c>
      <c r="BQ34" s="17" t="n">
        <v>6</v>
      </c>
      <c r="BR34" s="17"/>
      <c r="BS34" s="17"/>
      <c r="BT34" s="22" t="n">
        <f aca="false">MAX(BQ34:BS34)</f>
        <v>6</v>
      </c>
      <c r="BU34" s="17" t="n">
        <v>6</v>
      </c>
      <c r="BV34" s="17"/>
      <c r="BW34" s="17"/>
      <c r="BX34" s="22" t="n">
        <f aca="false">MAX(BU34:BW34)</f>
        <v>6</v>
      </c>
      <c r="BY34" s="17" t="n">
        <v>6</v>
      </c>
      <c r="BZ34" s="17"/>
      <c r="CA34" s="17"/>
      <c r="CB34" s="22" t="n">
        <f aca="false">MAX(BY34:CA34)</f>
        <v>6</v>
      </c>
      <c r="CC34" s="17" t="n">
        <v>5</v>
      </c>
      <c r="CD34" s="17"/>
      <c r="CE34" s="17"/>
      <c r="CF34" s="22" t="n">
        <f aca="false">MAX(CC34:CE34)</f>
        <v>5</v>
      </c>
      <c r="CG34" s="17" t="n">
        <v>5</v>
      </c>
      <c r="CH34" s="17"/>
      <c r="CI34" s="17"/>
      <c r="CJ34" s="22" t="n">
        <f aca="false">MAX(CG34:CI34)</f>
        <v>5</v>
      </c>
      <c r="CK34" s="17" t="n">
        <v>9</v>
      </c>
      <c r="CL34" s="17"/>
      <c r="CM34" s="17"/>
      <c r="CN34" s="22" t="n">
        <f aca="false">MAX(CK34:CM34)</f>
        <v>9</v>
      </c>
      <c r="CO34" s="24" t="n">
        <f aca="false">SUMPRODUCT($BM$4:$CN$4,BM34:CN34)/$CO$4</f>
        <v>6.07692307692308</v>
      </c>
      <c r="CP34" s="17" t="n">
        <v>9</v>
      </c>
      <c r="CQ34" s="17"/>
      <c r="CR34" s="17"/>
      <c r="CS34" s="22" t="n">
        <f aca="false">MAX(CP34:CR34)</f>
        <v>9</v>
      </c>
      <c r="CT34" s="17" t="s">
        <v>154</v>
      </c>
      <c r="CU34" s="17" t="n">
        <v>6</v>
      </c>
      <c r="CV34" s="17"/>
      <c r="CW34" s="22" t="n">
        <f aca="false">MAX(CT34:CV34)</f>
        <v>6</v>
      </c>
      <c r="CX34" s="17" t="n">
        <v>7</v>
      </c>
      <c r="CY34" s="17"/>
      <c r="CZ34" s="17"/>
      <c r="DA34" s="22" t="n">
        <f aca="false">MAX(CX34:CZ34)</f>
        <v>7</v>
      </c>
      <c r="DB34" s="17" t="n">
        <v>8</v>
      </c>
      <c r="DC34" s="17"/>
      <c r="DD34" s="17"/>
      <c r="DE34" s="22" t="n">
        <f aca="false">MAX(DB34:DD34)</f>
        <v>8</v>
      </c>
      <c r="DF34" s="17" t="n">
        <v>8</v>
      </c>
      <c r="DG34" s="17"/>
      <c r="DH34" s="17"/>
      <c r="DI34" s="22" t="n">
        <f aca="false">MAX(DF34:DH34)</f>
        <v>8</v>
      </c>
      <c r="DJ34" s="17" t="n">
        <v>7</v>
      </c>
      <c r="DK34" s="17"/>
      <c r="DL34" s="17"/>
      <c r="DM34" s="22" t="n">
        <f aca="false">MAX(DJ34:DL34)</f>
        <v>7</v>
      </c>
      <c r="DN34" s="17" t="n">
        <v>6</v>
      </c>
      <c r="DO34" s="17"/>
      <c r="DP34" s="17"/>
      <c r="DQ34" s="22" t="n">
        <f aca="false">MAX(DN34:DP34)</f>
        <v>6</v>
      </c>
      <c r="DR34" s="24" t="n">
        <f aca="false">SUMPRODUCT($CP$4:$DQ$4,CP34:DQ34)/$DR$4</f>
        <v>7.34615384615385</v>
      </c>
      <c r="DS34" s="17" t="n">
        <v>7</v>
      </c>
      <c r="DT34" s="17"/>
      <c r="DU34" s="17"/>
      <c r="DV34" s="22" t="n">
        <f aca="false">MAX(DS34:DU34)</f>
        <v>7</v>
      </c>
      <c r="DW34" s="17" t="n">
        <v>6</v>
      </c>
      <c r="DX34" s="17"/>
      <c r="DY34" s="17"/>
      <c r="DZ34" s="22" t="n">
        <f aca="false">MAX(DW34:DY34)</f>
        <v>6</v>
      </c>
      <c r="EA34" s="17" t="n">
        <v>4</v>
      </c>
      <c r="EB34" s="17"/>
      <c r="EC34" s="17"/>
      <c r="ED34" s="22" t="n">
        <f aca="false">MAX(EA34:EC34)</f>
        <v>4</v>
      </c>
      <c r="EE34" s="17" t="n">
        <v>7</v>
      </c>
      <c r="EF34" s="17"/>
      <c r="EG34" s="17"/>
      <c r="EH34" s="22" t="n">
        <f aca="false">MAX(EE34:EG34)</f>
        <v>7</v>
      </c>
      <c r="EI34" s="17" t="n">
        <v>8</v>
      </c>
      <c r="EJ34" s="17"/>
      <c r="EK34" s="17"/>
      <c r="EL34" s="22" t="n">
        <f aca="false">MAX(EI34:EK34)</f>
        <v>8</v>
      </c>
      <c r="EM34" s="17" t="s">
        <v>117</v>
      </c>
      <c r="EN34" s="17" t="n">
        <v>8</v>
      </c>
      <c r="EO34" s="17"/>
      <c r="EP34" s="22" t="n">
        <f aca="false">MAX(EM34:EO34)</f>
        <v>8</v>
      </c>
      <c r="EQ34" s="17" t="n">
        <v>5</v>
      </c>
      <c r="ER34" s="17"/>
      <c r="ES34" s="17"/>
      <c r="ET34" s="22" t="n">
        <f aca="false">MAX(EQ34:ES34)</f>
        <v>5</v>
      </c>
      <c r="EU34" s="17" t="n">
        <v>8</v>
      </c>
      <c r="EV34" s="17"/>
      <c r="EW34" s="17"/>
      <c r="EX34" s="22" t="n">
        <f aca="false">MAX(EU34:EW34)</f>
        <v>8</v>
      </c>
      <c r="EY34" s="17" t="n">
        <v>7</v>
      </c>
      <c r="EZ34" s="17"/>
      <c r="FA34" s="17"/>
      <c r="FB34" s="22" t="n">
        <f aca="false">MAX(EY34:FA34)</f>
        <v>7</v>
      </c>
      <c r="FC34" s="24" t="n">
        <f aca="false">(FB34*$FB$4+EX34*$EX$4+ET34*$ET$4+EP34*$EP$4+EL34*$EL$4+EH34*$EH$4+ED34*$ED$4+DZ34*$DZ$4+DV34*$DV$4)/$FC$4</f>
        <v>6.61290322580645</v>
      </c>
      <c r="FD34" s="17" t="n">
        <v>9</v>
      </c>
      <c r="FE34" s="17"/>
      <c r="FF34" s="17"/>
      <c r="FG34" s="22" t="n">
        <f aca="false">MAX(FD34:FF34)</f>
        <v>9</v>
      </c>
      <c r="FH34" s="17" t="n">
        <v>6</v>
      </c>
      <c r="FI34" s="17"/>
      <c r="FJ34" s="17"/>
      <c r="FK34" s="22" t="n">
        <f aca="false">MAX(FH34:FJ34)</f>
        <v>6</v>
      </c>
      <c r="FL34" s="24" t="n">
        <f aca="false">(FK34*$FK$4+FG34*$FG$4)/$FL$4</f>
        <v>7.71428571428571</v>
      </c>
      <c r="FM34" s="24" t="n">
        <f aca="false">SUMPRODUCT(G34:FK34,$G$1:$FK$1)/$FM$4</f>
        <v>6.13669064748201</v>
      </c>
    </row>
    <row r="35" customFormat="false" ht="12.75" hidden="false" customHeight="false" outlineLevel="0" collapsed="false">
      <c r="A35" s="17" t="n">
        <v>31</v>
      </c>
      <c r="B35" s="18" t="n">
        <v>121132995</v>
      </c>
      <c r="C35" s="19" t="s">
        <v>155</v>
      </c>
      <c r="D35" s="20" t="s">
        <v>156</v>
      </c>
      <c r="E35" s="21" t="n">
        <v>32407</v>
      </c>
      <c r="F35" s="17" t="s">
        <v>96</v>
      </c>
      <c r="G35" s="17" t="n">
        <v>5</v>
      </c>
      <c r="H35" s="17"/>
      <c r="I35" s="17"/>
      <c r="J35" s="22" t="n">
        <f aca="false">MAX(G35:I35)</f>
        <v>5</v>
      </c>
      <c r="K35" s="17" t="n">
        <v>7</v>
      </c>
      <c r="L35" s="17"/>
      <c r="M35" s="17"/>
      <c r="N35" s="22" t="n">
        <f aca="false">MAX(K35:M35)</f>
        <v>7</v>
      </c>
      <c r="O35" s="17" t="n">
        <v>5</v>
      </c>
      <c r="P35" s="17"/>
      <c r="Q35" s="17"/>
      <c r="R35" s="22" t="n">
        <f aca="false">MAX(O35:Q35)</f>
        <v>5</v>
      </c>
      <c r="S35" s="17" t="n">
        <v>8</v>
      </c>
      <c r="T35" s="17"/>
      <c r="U35" s="17"/>
      <c r="V35" s="22" t="n">
        <f aca="false">MAX(S35:U35)</f>
        <v>8</v>
      </c>
      <c r="W35" s="17" t="n">
        <v>8</v>
      </c>
      <c r="X35" s="17"/>
      <c r="Y35" s="17"/>
      <c r="Z35" s="22" t="n">
        <f aca="false">MAX(W35:Y35)</f>
        <v>8</v>
      </c>
      <c r="AA35" s="17" t="n">
        <v>5</v>
      </c>
      <c r="AB35" s="17"/>
      <c r="AC35" s="17"/>
      <c r="AD35" s="22" t="n">
        <f aca="false">MAX(AA35:AC35)</f>
        <v>5</v>
      </c>
      <c r="AE35" s="24" t="n">
        <f aca="false">SUMPRODUCT($G$4:$AD$4,G35:AD35)/SUM($G$4:$AD$4)</f>
        <v>6.38095238095238</v>
      </c>
      <c r="AF35" s="17" t="n">
        <v>5</v>
      </c>
      <c r="AG35" s="17"/>
      <c r="AH35" s="17"/>
      <c r="AI35" s="22" t="n">
        <f aca="false">MAX(AF35:AH35)</f>
        <v>5</v>
      </c>
      <c r="AJ35" s="17" t="n">
        <v>7</v>
      </c>
      <c r="AK35" s="17"/>
      <c r="AL35" s="17"/>
      <c r="AM35" s="22" t="n">
        <f aca="false">MAX(AJ35:AL35)</f>
        <v>7</v>
      </c>
      <c r="AN35" s="17" t="n">
        <v>5</v>
      </c>
      <c r="AO35" s="17"/>
      <c r="AP35" s="17"/>
      <c r="AQ35" s="22" t="n">
        <f aca="false">MAX(AN35:AP35)</f>
        <v>5</v>
      </c>
      <c r="AR35" s="17" t="n">
        <v>7</v>
      </c>
      <c r="AS35" s="17"/>
      <c r="AT35" s="17"/>
      <c r="AU35" s="22" t="n">
        <f aca="false">MAX(AR35:AT35)</f>
        <v>7</v>
      </c>
      <c r="AV35" s="17" t="n">
        <v>8</v>
      </c>
      <c r="AW35" s="17"/>
      <c r="AX35" s="17"/>
      <c r="AY35" s="22" t="n">
        <f aca="false">MAX(AV35:AX35)</f>
        <v>8</v>
      </c>
      <c r="AZ35" s="17" t="n">
        <v>8</v>
      </c>
      <c r="BA35" s="25"/>
      <c r="BB35" s="17"/>
      <c r="BC35" s="22" t="n">
        <f aca="false">MAX(AZ35:BB35)</f>
        <v>8</v>
      </c>
      <c r="BD35" s="17" t="n">
        <v>6</v>
      </c>
      <c r="BE35" s="17"/>
      <c r="BF35" s="17"/>
      <c r="BG35" s="22" t="n">
        <f aca="false">MAX(BD35:BF35)</f>
        <v>6</v>
      </c>
      <c r="BH35" s="17" t="n">
        <v>8</v>
      </c>
      <c r="BI35" s="17"/>
      <c r="BJ35" s="17"/>
      <c r="BK35" s="22" t="n">
        <f aca="false">MAX(BH35:BJ35)</f>
        <v>8</v>
      </c>
      <c r="BL35" s="24" t="n">
        <f aca="false">SUMPRODUCT($AF$4:$BK$4,AF35:BK35)/$BL$4</f>
        <v>6.64285714285714</v>
      </c>
      <c r="BM35" s="17" t="n">
        <v>7</v>
      </c>
      <c r="BN35" s="17"/>
      <c r="BO35" s="17"/>
      <c r="BP35" s="22" t="n">
        <f aca="false">MAX(BM35:BO35)</f>
        <v>7</v>
      </c>
      <c r="BQ35" s="17" t="n">
        <v>7</v>
      </c>
      <c r="BR35" s="17"/>
      <c r="BS35" s="17"/>
      <c r="BT35" s="22" t="n">
        <f aca="false">MAX(BQ35:BS35)</f>
        <v>7</v>
      </c>
      <c r="BU35" s="17" t="n">
        <v>3</v>
      </c>
      <c r="BV35" s="17" t="s">
        <v>124</v>
      </c>
      <c r="BW35" s="17" t="n">
        <v>3</v>
      </c>
      <c r="BX35" s="22" t="n">
        <f aca="false">MAX(BU35:BW35)</f>
        <v>3</v>
      </c>
      <c r="BY35" s="17" t="n">
        <v>6</v>
      </c>
      <c r="BZ35" s="17"/>
      <c r="CA35" s="17"/>
      <c r="CB35" s="22" t="n">
        <f aca="false">MAX(BY35:CA35)</f>
        <v>6</v>
      </c>
      <c r="CC35" s="17" t="n">
        <v>6</v>
      </c>
      <c r="CD35" s="17"/>
      <c r="CE35" s="17"/>
      <c r="CF35" s="22" t="n">
        <f aca="false">MAX(CC35:CE35)</f>
        <v>6</v>
      </c>
      <c r="CG35" s="17" t="n">
        <v>9</v>
      </c>
      <c r="CH35" s="17"/>
      <c r="CI35" s="17"/>
      <c r="CJ35" s="22" t="n">
        <f aca="false">MAX(CG35:CI35)</f>
        <v>9</v>
      </c>
      <c r="CK35" s="17" t="n">
        <v>8</v>
      </c>
      <c r="CL35" s="17"/>
      <c r="CM35" s="17"/>
      <c r="CN35" s="22" t="n">
        <f aca="false">MAX(CK35:CM35)</f>
        <v>8</v>
      </c>
      <c r="CO35" s="24" t="n">
        <f aca="false">SUMPRODUCT($BM$4:$CN$4,BM35:CN35)/$CO$4</f>
        <v>6.30769230769231</v>
      </c>
      <c r="CP35" s="17" t="n">
        <v>4</v>
      </c>
      <c r="CQ35" s="17" t="n">
        <v>6</v>
      </c>
      <c r="CR35" s="17"/>
      <c r="CS35" s="22" t="n">
        <f aca="false">MAX(CP35:CR35)</f>
        <v>6</v>
      </c>
      <c r="CT35" s="17" t="n">
        <v>5</v>
      </c>
      <c r="CU35" s="17"/>
      <c r="CV35" s="17"/>
      <c r="CW35" s="22" t="n">
        <f aca="false">MAX(CT35:CV35)</f>
        <v>5</v>
      </c>
      <c r="CX35" s="17" t="n">
        <v>6</v>
      </c>
      <c r="CY35" s="17"/>
      <c r="CZ35" s="17"/>
      <c r="DA35" s="22" t="n">
        <f aca="false">MAX(CX35:CZ35)</f>
        <v>6</v>
      </c>
      <c r="DB35" s="17" t="n">
        <v>6</v>
      </c>
      <c r="DC35" s="17"/>
      <c r="DD35" s="17"/>
      <c r="DE35" s="22" t="n">
        <f aca="false">MAX(DB35:DD35)</f>
        <v>6</v>
      </c>
      <c r="DF35" s="17" t="n">
        <v>7</v>
      </c>
      <c r="DG35" s="17"/>
      <c r="DH35" s="17"/>
      <c r="DI35" s="22" t="n">
        <f aca="false">MAX(DF35:DH35)</f>
        <v>7</v>
      </c>
      <c r="DJ35" s="17" t="n">
        <v>4</v>
      </c>
      <c r="DK35" s="17" t="n">
        <v>5</v>
      </c>
      <c r="DL35" s="17"/>
      <c r="DM35" s="22" t="n">
        <f aca="false">MAX(DJ35:DL35)</f>
        <v>5</v>
      </c>
      <c r="DN35" s="17" t="n">
        <v>5</v>
      </c>
      <c r="DO35" s="17"/>
      <c r="DP35" s="17"/>
      <c r="DQ35" s="22" t="n">
        <f aca="false">MAX(DN35:DP35)</f>
        <v>5</v>
      </c>
      <c r="DR35" s="24" t="n">
        <f aca="false">SUMPRODUCT($CP$4:$DQ$4,CP35:DQ35)/$DR$4</f>
        <v>5.73076923076923</v>
      </c>
      <c r="DS35" s="17" t="n">
        <v>7</v>
      </c>
      <c r="DT35" s="17"/>
      <c r="DU35" s="17"/>
      <c r="DV35" s="22" t="n">
        <f aca="false">MAX(DS35:DU35)</f>
        <v>7</v>
      </c>
      <c r="DW35" s="17" t="n">
        <v>7</v>
      </c>
      <c r="DX35" s="17"/>
      <c r="DY35" s="17"/>
      <c r="DZ35" s="22" t="n">
        <f aca="false">MAX(DW35:DY35)</f>
        <v>7</v>
      </c>
      <c r="EA35" s="17" t="n">
        <v>7</v>
      </c>
      <c r="EB35" s="17"/>
      <c r="EC35" s="17"/>
      <c r="ED35" s="22" t="n">
        <f aca="false">MAX(EA35:EC35)</f>
        <v>7</v>
      </c>
      <c r="EE35" s="17" t="n">
        <v>7</v>
      </c>
      <c r="EF35" s="17"/>
      <c r="EG35" s="17"/>
      <c r="EH35" s="22" t="n">
        <f aca="false">MAX(EE35:EG35)</f>
        <v>7</v>
      </c>
      <c r="EI35" s="17" t="n">
        <v>8</v>
      </c>
      <c r="EJ35" s="17"/>
      <c r="EK35" s="17"/>
      <c r="EL35" s="22" t="n">
        <f aca="false">MAX(EI35:EK35)</f>
        <v>8</v>
      </c>
      <c r="EM35" s="17" t="n">
        <v>7</v>
      </c>
      <c r="EN35" s="17"/>
      <c r="EO35" s="17"/>
      <c r="EP35" s="22" t="n">
        <f aca="false">MAX(EM35:EO35)</f>
        <v>7</v>
      </c>
      <c r="EQ35" s="17" t="n">
        <v>6</v>
      </c>
      <c r="ER35" s="17"/>
      <c r="ES35" s="17"/>
      <c r="ET35" s="22" t="n">
        <f aca="false">MAX(EQ35:ES35)</f>
        <v>6</v>
      </c>
      <c r="EU35" s="17" t="n">
        <v>7</v>
      </c>
      <c r="EV35" s="17"/>
      <c r="EW35" s="17"/>
      <c r="EX35" s="22" t="n">
        <f aca="false">MAX(EU35:EW35)</f>
        <v>7</v>
      </c>
      <c r="EY35" s="17" t="n">
        <v>7</v>
      </c>
      <c r="EZ35" s="17"/>
      <c r="FA35" s="17"/>
      <c r="FB35" s="22" t="n">
        <f aca="false">MAX(EY35:FA35)</f>
        <v>7</v>
      </c>
      <c r="FC35" s="24" t="n">
        <f aca="false">(FB35*$FB$4+EX35*$EX$4+ET35*$ET$4+EP35*$EP$4+EL35*$EL$4+EH35*$EH$4+ED35*$ED$4+DZ35*$DZ$4+DV35*$DV$4)/$FC$4</f>
        <v>7.03225806451613</v>
      </c>
      <c r="FD35" s="17" t="n">
        <v>8</v>
      </c>
      <c r="FE35" s="17"/>
      <c r="FF35" s="17"/>
      <c r="FG35" s="22" t="n">
        <f aca="false">MAX(FD35:FF35)</f>
        <v>8</v>
      </c>
      <c r="FH35" s="17" t="n">
        <v>7</v>
      </c>
      <c r="FI35" s="17"/>
      <c r="FJ35" s="17"/>
      <c r="FK35" s="22" t="n">
        <f aca="false">MAX(FH35:FJ35)</f>
        <v>7</v>
      </c>
      <c r="FL35" s="24" t="n">
        <f aca="false">(FK35*$FK$4+FG35*$FG$4)/$FL$4</f>
        <v>7.57142857142857</v>
      </c>
      <c r="FM35" s="24" t="n">
        <f aca="false">SUMPRODUCT(G35:FK35,$G$1:$FK$1)/$FM$4</f>
        <v>6.12230215827338</v>
      </c>
    </row>
    <row r="36" customFormat="false" ht="12.75" hidden="false" customHeight="false" outlineLevel="0" collapsed="false">
      <c r="A36" s="17" t="n">
        <v>32</v>
      </c>
      <c r="B36" s="18" t="n">
        <v>121133067</v>
      </c>
      <c r="C36" s="19" t="s">
        <v>157</v>
      </c>
      <c r="D36" s="20" t="s">
        <v>158</v>
      </c>
      <c r="E36" s="21" t="n">
        <v>32191</v>
      </c>
      <c r="F36" s="17" t="s">
        <v>99</v>
      </c>
      <c r="G36" s="17" t="n">
        <v>8</v>
      </c>
      <c r="H36" s="17"/>
      <c r="I36" s="17"/>
      <c r="J36" s="22" t="n">
        <f aca="false">MAX(G36:I36)</f>
        <v>8</v>
      </c>
      <c r="K36" s="17" t="n">
        <v>7</v>
      </c>
      <c r="L36" s="17"/>
      <c r="M36" s="17"/>
      <c r="N36" s="22" t="n">
        <f aca="false">MAX(K36:M36)</f>
        <v>7</v>
      </c>
      <c r="O36" s="17" t="n">
        <v>7</v>
      </c>
      <c r="P36" s="17"/>
      <c r="Q36" s="17"/>
      <c r="R36" s="22" t="n">
        <f aca="false">MAX(O36:Q36)</f>
        <v>7</v>
      </c>
      <c r="S36" s="17" t="n">
        <v>7</v>
      </c>
      <c r="T36" s="17"/>
      <c r="U36" s="17"/>
      <c r="V36" s="22" t="n">
        <f aca="false">MAX(S36:U36)</f>
        <v>7</v>
      </c>
      <c r="W36" s="17" t="n">
        <v>8</v>
      </c>
      <c r="X36" s="17"/>
      <c r="Y36" s="17"/>
      <c r="Z36" s="22" t="n">
        <f aca="false">MAX(W36:Y36)</f>
        <v>8</v>
      </c>
      <c r="AA36" s="17" t="n">
        <v>7</v>
      </c>
      <c r="AB36" s="17"/>
      <c r="AC36" s="17"/>
      <c r="AD36" s="22" t="n">
        <f aca="false">MAX(AA36:AC36)</f>
        <v>7</v>
      </c>
      <c r="AE36" s="24" t="n">
        <f aca="false">SUMPRODUCT($G$4:$AD$4,G36:AD36)/SUM($G$4:$AD$4)</f>
        <v>7.42857142857143</v>
      </c>
      <c r="AF36" s="17" t="n">
        <v>6</v>
      </c>
      <c r="AG36" s="17"/>
      <c r="AH36" s="17"/>
      <c r="AI36" s="22" t="n">
        <f aca="false">MAX(AF36:AH36)</f>
        <v>6</v>
      </c>
      <c r="AJ36" s="17" t="n">
        <v>6</v>
      </c>
      <c r="AK36" s="17"/>
      <c r="AL36" s="17"/>
      <c r="AM36" s="22" t="n">
        <f aca="false">MAX(AJ36:AL36)</f>
        <v>6</v>
      </c>
      <c r="AN36" s="17" t="n">
        <v>4</v>
      </c>
      <c r="AO36" s="17" t="n">
        <v>4</v>
      </c>
      <c r="AP36" s="17" t="n">
        <v>10</v>
      </c>
      <c r="AQ36" s="22" t="n">
        <f aca="false">MAX(AN36:AP36)</f>
        <v>10</v>
      </c>
      <c r="AR36" s="17" t="n">
        <v>5</v>
      </c>
      <c r="AS36" s="17"/>
      <c r="AT36" s="17"/>
      <c r="AU36" s="22" t="n">
        <f aca="false">MAX(AR36:AT36)</f>
        <v>5</v>
      </c>
      <c r="AV36" s="17" t="n">
        <v>7</v>
      </c>
      <c r="AW36" s="17"/>
      <c r="AX36" s="17"/>
      <c r="AY36" s="22" t="n">
        <f aca="false">MAX(AV36:AX36)</f>
        <v>7</v>
      </c>
      <c r="AZ36" s="17" t="n">
        <v>4</v>
      </c>
      <c r="BA36" s="17" t="n">
        <v>6</v>
      </c>
      <c r="BB36" s="17"/>
      <c r="BC36" s="22" t="n">
        <f aca="false">MAX(AZ36:BB36)</f>
        <v>6</v>
      </c>
      <c r="BD36" s="17" t="n">
        <v>6</v>
      </c>
      <c r="BE36" s="17"/>
      <c r="BF36" s="17"/>
      <c r="BG36" s="22" t="n">
        <f aca="false">MAX(BD36:BF36)</f>
        <v>6</v>
      </c>
      <c r="BH36" s="17" t="n">
        <v>5</v>
      </c>
      <c r="BI36" s="17"/>
      <c r="BJ36" s="17"/>
      <c r="BK36" s="22" t="n">
        <f aca="false">MAX(BH36:BJ36)</f>
        <v>5</v>
      </c>
      <c r="BL36" s="24" t="n">
        <f aca="false">SUMPRODUCT($AF$4:$BK$4,AF36:BK36)/$BL$4</f>
        <v>6.60714285714286</v>
      </c>
      <c r="BM36" s="17" t="n">
        <v>7</v>
      </c>
      <c r="BN36" s="17"/>
      <c r="BO36" s="17"/>
      <c r="BP36" s="22" t="n">
        <f aca="false">MAX(BM36:BO36)</f>
        <v>7</v>
      </c>
      <c r="BQ36" s="17" t="n">
        <v>7</v>
      </c>
      <c r="BR36" s="17"/>
      <c r="BS36" s="17"/>
      <c r="BT36" s="22" t="n">
        <f aca="false">MAX(BQ36:BS36)</f>
        <v>7</v>
      </c>
      <c r="BU36" s="17" t="s">
        <v>117</v>
      </c>
      <c r="BV36" s="17" t="s">
        <v>124</v>
      </c>
      <c r="BW36" s="17" t="n">
        <v>5</v>
      </c>
      <c r="BX36" s="22" t="n">
        <f aca="false">MAX(BU36:BW36)</f>
        <v>5</v>
      </c>
      <c r="BY36" s="17" t="n">
        <v>4</v>
      </c>
      <c r="BZ36" s="17" t="n">
        <v>4</v>
      </c>
      <c r="CA36" s="17" t="n">
        <v>6</v>
      </c>
      <c r="CB36" s="22" t="n">
        <f aca="false">MAX(BY36:CA36)</f>
        <v>6</v>
      </c>
      <c r="CC36" s="17" t="n">
        <v>6</v>
      </c>
      <c r="CD36" s="17"/>
      <c r="CE36" s="17"/>
      <c r="CF36" s="22" t="n">
        <f aca="false">MAX(CC36:CE36)</f>
        <v>6</v>
      </c>
      <c r="CG36" s="17" t="n">
        <v>6</v>
      </c>
      <c r="CH36" s="17"/>
      <c r="CI36" s="17"/>
      <c r="CJ36" s="22" t="n">
        <f aca="false">MAX(CG36:CI36)</f>
        <v>6</v>
      </c>
      <c r="CK36" s="17" t="n">
        <v>3</v>
      </c>
      <c r="CL36" s="17"/>
      <c r="CM36" s="17"/>
      <c r="CN36" s="22" t="n">
        <f aca="false">MAX(CK36:CM36)</f>
        <v>3</v>
      </c>
      <c r="CO36" s="24" t="n">
        <f aca="false">SUMPRODUCT($BM$4:$CN$4,BM36:CN36)/$CO$4</f>
        <v>5.84615384615385</v>
      </c>
      <c r="CP36" s="17" t="n">
        <v>6</v>
      </c>
      <c r="CQ36" s="17"/>
      <c r="CR36" s="17"/>
      <c r="CS36" s="22" t="n">
        <f aca="false">MAX(CP36:CR36)</f>
        <v>6</v>
      </c>
      <c r="CT36" s="17" t="n">
        <v>5</v>
      </c>
      <c r="CU36" s="17"/>
      <c r="CV36" s="17"/>
      <c r="CW36" s="22" t="n">
        <f aca="false">MAX(CT36:CV36)</f>
        <v>5</v>
      </c>
      <c r="CX36" s="17" t="n">
        <v>6</v>
      </c>
      <c r="CY36" s="17"/>
      <c r="CZ36" s="17"/>
      <c r="DA36" s="22" t="n">
        <f aca="false">MAX(CX36:CZ36)</f>
        <v>6</v>
      </c>
      <c r="DB36" s="17" t="n">
        <v>4</v>
      </c>
      <c r="DC36" s="17" t="n">
        <v>4</v>
      </c>
      <c r="DD36" s="17"/>
      <c r="DE36" s="22" t="n">
        <f aca="false">MAX(DB36:DD36)</f>
        <v>4</v>
      </c>
      <c r="DF36" s="17" t="n">
        <v>6</v>
      </c>
      <c r="DG36" s="17"/>
      <c r="DH36" s="17"/>
      <c r="DI36" s="22" t="n">
        <f aca="false">MAX(DF36:DH36)</f>
        <v>6</v>
      </c>
      <c r="DJ36" s="17" t="n">
        <v>3</v>
      </c>
      <c r="DK36" s="17" t="n">
        <v>4</v>
      </c>
      <c r="DL36" s="17" t="n">
        <v>6</v>
      </c>
      <c r="DM36" s="22" t="n">
        <f aca="false">MAX(DJ36:DL36)</f>
        <v>6</v>
      </c>
      <c r="DN36" s="17" t="n">
        <v>5</v>
      </c>
      <c r="DO36" s="17"/>
      <c r="DP36" s="17"/>
      <c r="DQ36" s="22" t="n">
        <f aca="false">MAX(DN36:DP36)</f>
        <v>5</v>
      </c>
      <c r="DR36" s="24" t="n">
        <f aca="false">SUMPRODUCT($CP$4:$DQ$4,CP36:DQ36)/$DR$4</f>
        <v>5.42307692307692</v>
      </c>
      <c r="DS36" s="17" t="n">
        <v>6</v>
      </c>
      <c r="DT36" s="17"/>
      <c r="DU36" s="17"/>
      <c r="DV36" s="22" t="n">
        <f aca="false">MAX(DS36:DU36)</f>
        <v>6</v>
      </c>
      <c r="DW36" s="17" t="n">
        <v>7</v>
      </c>
      <c r="DX36" s="17"/>
      <c r="DY36" s="17"/>
      <c r="DZ36" s="22" t="n">
        <f aca="false">MAX(DW36:DY36)</f>
        <v>7</v>
      </c>
      <c r="EA36" s="17" t="n">
        <v>8</v>
      </c>
      <c r="EB36" s="17"/>
      <c r="EC36" s="17"/>
      <c r="ED36" s="22" t="n">
        <f aca="false">MAX(EA36:EC36)</f>
        <v>8</v>
      </c>
      <c r="EE36" s="17" t="n">
        <v>7</v>
      </c>
      <c r="EF36" s="17"/>
      <c r="EG36" s="17"/>
      <c r="EH36" s="22" t="n">
        <f aca="false">MAX(EE36:EG36)</f>
        <v>7</v>
      </c>
      <c r="EI36" s="17" t="n">
        <v>7</v>
      </c>
      <c r="EJ36" s="17"/>
      <c r="EK36" s="17"/>
      <c r="EL36" s="22" t="n">
        <f aca="false">MAX(EI36:EK36)</f>
        <v>7</v>
      </c>
      <c r="EM36" s="17" t="n">
        <v>7</v>
      </c>
      <c r="EN36" s="17"/>
      <c r="EO36" s="17"/>
      <c r="EP36" s="22" t="n">
        <f aca="false">MAX(EM36:EO36)</f>
        <v>7</v>
      </c>
      <c r="EQ36" s="17" t="n">
        <v>7</v>
      </c>
      <c r="ER36" s="17"/>
      <c r="ES36" s="17"/>
      <c r="ET36" s="22" t="n">
        <f aca="false">MAX(EQ36:ES36)</f>
        <v>7</v>
      </c>
      <c r="EU36" s="17" t="n">
        <v>7</v>
      </c>
      <c r="EV36" s="17"/>
      <c r="EW36" s="17"/>
      <c r="EX36" s="22" t="n">
        <f aca="false">MAX(EU36:EW36)</f>
        <v>7</v>
      </c>
      <c r="EY36" s="17" t="n">
        <v>7</v>
      </c>
      <c r="EZ36" s="17"/>
      <c r="FA36" s="17"/>
      <c r="FB36" s="22" t="n">
        <f aca="false">MAX(EY36:FA36)</f>
        <v>7</v>
      </c>
      <c r="FC36" s="24" t="n">
        <f aca="false">(FB36*$FB$4+EX36*$EX$4+ET36*$ET$4+EP36*$EP$4+EL36*$EL$4+EH36*$EH$4+ED36*$ED$4+DZ36*$DZ$4+DV36*$DV$4)/$FC$4</f>
        <v>7</v>
      </c>
      <c r="FD36" s="17" t="n">
        <v>7</v>
      </c>
      <c r="FE36" s="17"/>
      <c r="FF36" s="17"/>
      <c r="FG36" s="22" t="n">
        <f aca="false">MAX(FD36:FF36)</f>
        <v>7</v>
      </c>
      <c r="FH36" s="17" t="n">
        <v>6</v>
      </c>
      <c r="FI36" s="17"/>
      <c r="FJ36" s="17"/>
      <c r="FK36" s="22" t="n">
        <f aca="false">MAX(FH36:FJ36)</f>
        <v>6</v>
      </c>
      <c r="FL36" s="24" t="n">
        <f aca="false">(FK36*$FK$4+FG36*$FG$4)/$FL$4</f>
        <v>6.57142857142857</v>
      </c>
      <c r="FM36" s="24" t="n">
        <f aca="false">SUMPRODUCT(G36:FK36,$G$1:$FK$1)/$FM$4</f>
        <v>6.12230215827338</v>
      </c>
    </row>
    <row r="37" customFormat="false" ht="12.75" hidden="false" customHeight="false" outlineLevel="0" collapsed="false">
      <c r="A37" s="17" t="n">
        <v>33</v>
      </c>
      <c r="B37" s="18" t="n">
        <v>121133091</v>
      </c>
      <c r="C37" s="19" t="s">
        <v>159</v>
      </c>
      <c r="D37" s="20" t="s">
        <v>160</v>
      </c>
      <c r="E37" s="21" t="n">
        <v>32152</v>
      </c>
      <c r="F37" s="17" t="s">
        <v>96</v>
      </c>
      <c r="G37" s="17" t="n">
        <v>8</v>
      </c>
      <c r="H37" s="17"/>
      <c r="I37" s="17"/>
      <c r="J37" s="22" t="n">
        <f aca="false">MAX(G37:I37)</f>
        <v>8</v>
      </c>
      <c r="K37" s="17" t="n">
        <v>7</v>
      </c>
      <c r="L37" s="17"/>
      <c r="M37" s="17"/>
      <c r="N37" s="22" t="n">
        <f aca="false">MAX(K37:M37)</f>
        <v>7</v>
      </c>
      <c r="O37" s="17" t="n">
        <v>6</v>
      </c>
      <c r="P37" s="17"/>
      <c r="Q37" s="17"/>
      <c r="R37" s="22" t="n">
        <f aca="false">MAX(O37:Q37)</f>
        <v>6</v>
      </c>
      <c r="S37" s="17" t="n">
        <v>6</v>
      </c>
      <c r="T37" s="17"/>
      <c r="U37" s="17"/>
      <c r="V37" s="22" t="n">
        <f aca="false">MAX(S37:U37)</f>
        <v>6</v>
      </c>
      <c r="W37" s="17" t="n">
        <v>8</v>
      </c>
      <c r="X37" s="17"/>
      <c r="Y37" s="17"/>
      <c r="Z37" s="22" t="n">
        <f aca="false">MAX(W37:Y37)</f>
        <v>8</v>
      </c>
      <c r="AA37" s="17" t="n">
        <v>6</v>
      </c>
      <c r="AB37" s="17"/>
      <c r="AC37" s="17"/>
      <c r="AD37" s="22" t="n">
        <f aca="false">MAX(AA37:AC37)</f>
        <v>6</v>
      </c>
      <c r="AE37" s="24" t="n">
        <f aca="false">SUMPRODUCT($G$4:$AD$4,G37:AD37)/SUM($G$4:$AD$4)</f>
        <v>7.04761904761905</v>
      </c>
      <c r="AF37" s="17" t="n">
        <v>5</v>
      </c>
      <c r="AG37" s="17"/>
      <c r="AH37" s="17"/>
      <c r="AI37" s="22" t="n">
        <f aca="false">MAX(AF37:AH37)</f>
        <v>5</v>
      </c>
      <c r="AJ37" s="17" t="n">
        <v>6</v>
      </c>
      <c r="AK37" s="17"/>
      <c r="AL37" s="17"/>
      <c r="AM37" s="22" t="n">
        <f aca="false">MAX(AJ37:AL37)</f>
        <v>6</v>
      </c>
      <c r="AN37" s="17" t="n">
        <v>6</v>
      </c>
      <c r="AO37" s="17"/>
      <c r="AP37" s="17"/>
      <c r="AQ37" s="22" t="n">
        <f aca="false">MAX(AN37:AP37)</f>
        <v>6</v>
      </c>
      <c r="AR37" s="17" t="n">
        <v>5</v>
      </c>
      <c r="AS37" s="17"/>
      <c r="AT37" s="17"/>
      <c r="AU37" s="22" t="n">
        <f aca="false">MAX(AR37:AT37)</f>
        <v>5</v>
      </c>
      <c r="AV37" s="17" t="n">
        <v>7</v>
      </c>
      <c r="AW37" s="17"/>
      <c r="AX37" s="17"/>
      <c r="AY37" s="22" t="n">
        <f aca="false">MAX(AV37:AX37)</f>
        <v>7</v>
      </c>
      <c r="AZ37" s="17" t="n">
        <v>7</v>
      </c>
      <c r="BA37" s="25"/>
      <c r="BB37" s="17"/>
      <c r="BC37" s="22" t="n">
        <f aca="false">MAX(AZ37:BB37)</f>
        <v>7</v>
      </c>
      <c r="BD37" s="17" t="n">
        <v>6</v>
      </c>
      <c r="BE37" s="17"/>
      <c r="BF37" s="17"/>
      <c r="BG37" s="22" t="n">
        <f aca="false">MAX(BD37:BF37)</f>
        <v>6</v>
      </c>
      <c r="BH37" s="17" t="n">
        <v>6</v>
      </c>
      <c r="BI37" s="17"/>
      <c r="BJ37" s="17"/>
      <c r="BK37" s="22" t="n">
        <f aca="false">MAX(BH37:BJ37)</f>
        <v>6</v>
      </c>
      <c r="BL37" s="24" t="n">
        <f aca="false">SUMPRODUCT($AF$4:$BK$4,AF37:BK37)/$BL$4</f>
        <v>5.96428571428571</v>
      </c>
      <c r="BM37" s="17" t="n">
        <v>7</v>
      </c>
      <c r="BN37" s="17"/>
      <c r="BO37" s="17"/>
      <c r="BP37" s="22" t="n">
        <f aca="false">MAX(BM37:BO37)</f>
        <v>7</v>
      </c>
      <c r="BQ37" s="17" t="n">
        <v>6</v>
      </c>
      <c r="BR37" s="17"/>
      <c r="BS37" s="17"/>
      <c r="BT37" s="22" t="n">
        <f aca="false">MAX(BQ37:BS37)</f>
        <v>6</v>
      </c>
      <c r="BU37" s="17" t="n">
        <v>5</v>
      </c>
      <c r="BV37" s="17"/>
      <c r="BW37" s="17"/>
      <c r="BX37" s="22" t="n">
        <f aca="false">MAX(BU37:BW37)</f>
        <v>5</v>
      </c>
      <c r="BY37" s="17" t="n">
        <v>5</v>
      </c>
      <c r="BZ37" s="17"/>
      <c r="CA37" s="17"/>
      <c r="CB37" s="22" t="n">
        <f aca="false">MAX(BY37:CA37)</f>
        <v>5</v>
      </c>
      <c r="CC37" s="17" t="n">
        <v>6</v>
      </c>
      <c r="CD37" s="17"/>
      <c r="CE37" s="17"/>
      <c r="CF37" s="22" t="n">
        <f aca="false">MAX(CC37:CE37)</f>
        <v>6</v>
      </c>
      <c r="CG37" s="17" t="n">
        <v>7</v>
      </c>
      <c r="CH37" s="17"/>
      <c r="CI37" s="17"/>
      <c r="CJ37" s="22" t="n">
        <f aca="false">MAX(CG37:CI37)</f>
        <v>7</v>
      </c>
      <c r="CK37" s="17" t="n">
        <v>10</v>
      </c>
      <c r="CL37" s="17"/>
      <c r="CM37" s="17"/>
      <c r="CN37" s="22" t="n">
        <f aca="false">MAX(CK37:CM37)</f>
        <v>10</v>
      </c>
      <c r="CO37" s="24" t="n">
        <f aca="false">SUMPRODUCT($BM$4:$CN$4,BM37:CN37)/$CO$4</f>
        <v>6.26923076923077</v>
      </c>
      <c r="CP37" s="17" t="n">
        <v>6</v>
      </c>
      <c r="CQ37" s="17"/>
      <c r="CR37" s="17"/>
      <c r="CS37" s="22" t="n">
        <f aca="false">MAX(CP37:CR37)</f>
        <v>6</v>
      </c>
      <c r="CT37" s="17" t="n">
        <v>5</v>
      </c>
      <c r="CU37" s="17"/>
      <c r="CV37" s="17"/>
      <c r="CW37" s="22" t="n">
        <f aca="false">MAX(CT37:CV37)</f>
        <v>5</v>
      </c>
      <c r="CX37" s="17" t="n">
        <v>6</v>
      </c>
      <c r="CY37" s="17"/>
      <c r="CZ37" s="17"/>
      <c r="DA37" s="22" t="n">
        <f aca="false">MAX(CX37:CZ37)</f>
        <v>6</v>
      </c>
      <c r="DB37" s="17" t="n">
        <v>7</v>
      </c>
      <c r="DC37" s="17"/>
      <c r="DD37" s="17"/>
      <c r="DE37" s="22" t="n">
        <f aca="false">MAX(DB37:DD37)</f>
        <v>7</v>
      </c>
      <c r="DF37" s="17" t="n">
        <v>8</v>
      </c>
      <c r="DG37" s="17"/>
      <c r="DH37" s="17"/>
      <c r="DI37" s="22" t="n">
        <f aca="false">MAX(DF37:DH37)</f>
        <v>8</v>
      </c>
      <c r="DJ37" s="17" t="n">
        <v>6</v>
      </c>
      <c r="DK37" s="17"/>
      <c r="DL37" s="17"/>
      <c r="DM37" s="22" t="n">
        <f aca="false">MAX(DJ37:DL37)</f>
        <v>6</v>
      </c>
      <c r="DN37" s="17" t="n">
        <v>5</v>
      </c>
      <c r="DO37" s="17"/>
      <c r="DP37" s="17"/>
      <c r="DQ37" s="22" t="n">
        <f aca="false">MAX(DN37:DP37)</f>
        <v>5</v>
      </c>
      <c r="DR37" s="24" t="n">
        <f aca="false">SUMPRODUCT($CP$4:$DQ$4,CP37:DQ37)/$DR$4</f>
        <v>6.19230769230769</v>
      </c>
      <c r="DS37" s="17" t="n">
        <v>6</v>
      </c>
      <c r="DT37" s="17"/>
      <c r="DU37" s="17"/>
      <c r="DV37" s="22" t="n">
        <f aca="false">MAX(DS37:DU37)</f>
        <v>6</v>
      </c>
      <c r="DW37" s="17" t="n">
        <v>6</v>
      </c>
      <c r="DX37" s="17"/>
      <c r="DY37" s="17"/>
      <c r="DZ37" s="22" t="n">
        <f aca="false">MAX(DW37:DY37)</f>
        <v>6</v>
      </c>
      <c r="EA37" s="17" t="n">
        <v>8</v>
      </c>
      <c r="EB37" s="17"/>
      <c r="EC37" s="17"/>
      <c r="ED37" s="22" t="n">
        <f aca="false">MAX(EA37:EC37)</f>
        <v>8</v>
      </c>
      <c r="EE37" s="17" t="n">
        <v>6</v>
      </c>
      <c r="EF37" s="17"/>
      <c r="EG37" s="17"/>
      <c r="EH37" s="22" t="n">
        <f aca="false">MAX(EE37:EG37)</f>
        <v>6</v>
      </c>
      <c r="EI37" s="17" t="n">
        <v>8</v>
      </c>
      <c r="EJ37" s="17"/>
      <c r="EK37" s="17"/>
      <c r="EL37" s="22" t="n">
        <f aca="false">MAX(EI37:EK37)</f>
        <v>8</v>
      </c>
      <c r="EM37" s="17" t="n">
        <v>7</v>
      </c>
      <c r="EN37" s="17"/>
      <c r="EO37" s="17"/>
      <c r="EP37" s="22" t="n">
        <f aca="false">MAX(EM37:EO37)</f>
        <v>7</v>
      </c>
      <c r="EQ37" s="17" t="n">
        <v>6</v>
      </c>
      <c r="ER37" s="17"/>
      <c r="ES37" s="17"/>
      <c r="ET37" s="22" t="n">
        <f aca="false">MAX(EQ37:ES37)</f>
        <v>6</v>
      </c>
      <c r="EU37" s="17" t="n">
        <v>8</v>
      </c>
      <c r="EV37" s="17"/>
      <c r="EW37" s="17"/>
      <c r="EX37" s="22" t="n">
        <f aca="false">MAX(EU37:EW37)</f>
        <v>8</v>
      </c>
      <c r="EY37" s="17" t="n">
        <v>7</v>
      </c>
      <c r="EZ37" s="17"/>
      <c r="FA37" s="17"/>
      <c r="FB37" s="22" t="n">
        <f aca="false">MAX(EY37:FA37)</f>
        <v>7</v>
      </c>
      <c r="FC37" s="24" t="n">
        <f aca="false">(FB37*$FB$4+EX37*$EX$4+ET37*$ET$4+EP37*$EP$4+EL37*$EL$4+EH37*$EH$4+ED37*$ED$4+DZ37*$DZ$4+DV37*$DV$4)/$FC$4</f>
        <v>6.83870967741936</v>
      </c>
      <c r="FD37" s="17" t="n">
        <v>6</v>
      </c>
      <c r="FE37" s="17"/>
      <c r="FF37" s="17"/>
      <c r="FG37" s="22" t="n">
        <f aca="false">MAX(FD37:FF37)</f>
        <v>6</v>
      </c>
      <c r="FH37" s="17" t="n">
        <v>7</v>
      </c>
      <c r="FI37" s="17"/>
      <c r="FJ37" s="17"/>
      <c r="FK37" s="22" t="n">
        <f aca="false">MAX(FH37:FJ37)</f>
        <v>7</v>
      </c>
      <c r="FL37" s="24" t="n">
        <f aca="false">(FK37*$FK$4+FG37*$FG$4)/$FL$4</f>
        <v>6.42857142857143</v>
      </c>
      <c r="FM37" s="24" t="n">
        <f aca="false">SUMPRODUCT(G37:FK37,$G$1:$FK$1)/$FM$4</f>
        <v>6.12230215827338</v>
      </c>
    </row>
    <row r="38" customFormat="false" ht="12.75" hidden="false" customHeight="false" outlineLevel="0" collapsed="false">
      <c r="A38" s="17" t="n">
        <v>34</v>
      </c>
      <c r="B38" s="18" t="n">
        <v>121133114</v>
      </c>
      <c r="C38" s="19" t="s">
        <v>161</v>
      </c>
      <c r="D38" s="20" t="s">
        <v>162</v>
      </c>
      <c r="E38" s="21" t="n">
        <v>31644</v>
      </c>
      <c r="F38" s="17" t="s">
        <v>96</v>
      </c>
      <c r="G38" s="17" t="n">
        <v>8</v>
      </c>
      <c r="H38" s="17"/>
      <c r="I38" s="17"/>
      <c r="J38" s="22" t="n">
        <f aca="false">MAX(G38:I38)</f>
        <v>8</v>
      </c>
      <c r="K38" s="17" t="n">
        <v>8</v>
      </c>
      <c r="L38" s="17"/>
      <c r="M38" s="17"/>
      <c r="N38" s="22" t="n">
        <f aca="false">MAX(K38:M38)</f>
        <v>8</v>
      </c>
      <c r="O38" s="17" t="n">
        <v>4</v>
      </c>
      <c r="P38" s="17" t="n">
        <v>4</v>
      </c>
      <c r="Q38" s="17" t="n">
        <v>4</v>
      </c>
      <c r="R38" s="22" t="n">
        <f aca="false">MAX(O38:Q38)</f>
        <v>4</v>
      </c>
      <c r="S38" s="17" t="n">
        <v>6</v>
      </c>
      <c r="T38" s="17"/>
      <c r="U38" s="17"/>
      <c r="V38" s="22" t="n">
        <f aca="false">MAX(S38:U38)</f>
        <v>6</v>
      </c>
      <c r="W38" s="17" t="n">
        <v>7</v>
      </c>
      <c r="X38" s="17"/>
      <c r="Y38" s="17"/>
      <c r="Z38" s="22" t="n">
        <f aca="false">MAX(W38:Y38)</f>
        <v>7</v>
      </c>
      <c r="AA38" s="17" t="n">
        <v>6</v>
      </c>
      <c r="AB38" s="17"/>
      <c r="AC38" s="17"/>
      <c r="AD38" s="22" t="n">
        <f aca="false">MAX(AA38:AC38)</f>
        <v>6</v>
      </c>
      <c r="AE38" s="24" t="n">
        <f aca="false">SUMPRODUCT($G$4:$AD$4,G38:AD38)/SUM($G$4:$AD$4)</f>
        <v>6.66666666666667</v>
      </c>
      <c r="AF38" s="17" t="n">
        <v>7</v>
      </c>
      <c r="AG38" s="17"/>
      <c r="AH38" s="17"/>
      <c r="AI38" s="22" t="n">
        <f aca="false">MAX(AF38:AH38)</f>
        <v>7</v>
      </c>
      <c r="AJ38" s="17" t="n">
        <v>7</v>
      </c>
      <c r="AK38" s="17"/>
      <c r="AL38" s="17"/>
      <c r="AM38" s="22" t="n">
        <f aca="false">MAX(AJ38:AL38)</f>
        <v>7</v>
      </c>
      <c r="AN38" s="17" t="n">
        <v>7</v>
      </c>
      <c r="AO38" s="17"/>
      <c r="AP38" s="17"/>
      <c r="AQ38" s="22" t="n">
        <f aca="false">MAX(AN38:AP38)</f>
        <v>7</v>
      </c>
      <c r="AR38" s="17" t="n">
        <v>5</v>
      </c>
      <c r="AS38" s="17"/>
      <c r="AT38" s="17"/>
      <c r="AU38" s="22" t="n">
        <f aca="false">MAX(AR38:AT38)</f>
        <v>5</v>
      </c>
      <c r="AV38" s="17" t="n">
        <v>7</v>
      </c>
      <c r="AW38" s="17"/>
      <c r="AX38" s="17"/>
      <c r="AY38" s="22" t="n">
        <f aca="false">MAX(AV38:AX38)</f>
        <v>7</v>
      </c>
      <c r="AZ38" s="17" t="n">
        <v>6</v>
      </c>
      <c r="BA38" s="25"/>
      <c r="BB38" s="17"/>
      <c r="BC38" s="22" t="n">
        <f aca="false">MAX(AZ38:BB38)</f>
        <v>6</v>
      </c>
      <c r="BD38" s="17" t="n">
        <v>6</v>
      </c>
      <c r="BE38" s="17"/>
      <c r="BF38" s="17"/>
      <c r="BG38" s="22" t="n">
        <f aca="false">MAX(BD38:BF38)</f>
        <v>6</v>
      </c>
      <c r="BH38" s="17" t="n">
        <v>5</v>
      </c>
      <c r="BI38" s="17"/>
      <c r="BJ38" s="17"/>
      <c r="BK38" s="22" t="n">
        <f aca="false">MAX(BH38:BJ38)</f>
        <v>5</v>
      </c>
      <c r="BL38" s="24" t="n">
        <f aca="false">SUMPRODUCT($AF$4:$BK$4,AF38:BK38)/$BL$4</f>
        <v>6.32142857142857</v>
      </c>
      <c r="BM38" s="17" t="n">
        <v>7</v>
      </c>
      <c r="BN38" s="17"/>
      <c r="BO38" s="17"/>
      <c r="BP38" s="22" t="n">
        <f aca="false">MAX(BM38:BO38)</f>
        <v>7</v>
      </c>
      <c r="BQ38" s="17" t="n">
        <v>6</v>
      </c>
      <c r="BR38" s="17"/>
      <c r="BS38" s="17"/>
      <c r="BT38" s="22" t="n">
        <f aca="false">MAX(BQ38:BS38)</f>
        <v>6</v>
      </c>
      <c r="BU38" s="17" t="n">
        <v>4</v>
      </c>
      <c r="BV38" s="17" t="n">
        <v>6</v>
      </c>
      <c r="BW38" s="17"/>
      <c r="BX38" s="22" t="n">
        <f aca="false">MAX(BU38:BW38)</f>
        <v>6</v>
      </c>
      <c r="BY38" s="17" t="n">
        <v>5</v>
      </c>
      <c r="BZ38" s="17"/>
      <c r="CA38" s="17"/>
      <c r="CB38" s="22" t="n">
        <f aca="false">MAX(BY38:CA38)</f>
        <v>5</v>
      </c>
      <c r="CC38" s="17" t="n">
        <v>7</v>
      </c>
      <c r="CD38" s="17"/>
      <c r="CE38" s="17"/>
      <c r="CF38" s="22" t="n">
        <f aca="false">MAX(CC38:CE38)</f>
        <v>7</v>
      </c>
      <c r="CG38" s="17" t="n">
        <v>6</v>
      </c>
      <c r="CH38" s="17"/>
      <c r="CI38" s="17"/>
      <c r="CJ38" s="22" t="n">
        <f aca="false">MAX(CG38:CI38)</f>
        <v>6</v>
      </c>
      <c r="CK38" s="17" t="n">
        <v>3</v>
      </c>
      <c r="CL38" s="17"/>
      <c r="CM38" s="17"/>
      <c r="CN38" s="22" t="n">
        <f aca="false">MAX(CK38:CM38)</f>
        <v>3</v>
      </c>
      <c r="CO38" s="24" t="n">
        <f aca="false">SUMPRODUCT($BM$4:$CN$4,BM38:CN38)/$CO$4</f>
        <v>5.92307692307692</v>
      </c>
      <c r="CP38" s="17" t="n">
        <v>6</v>
      </c>
      <c r="CQ38" s="17"/>
      <c r="CR38" s="17"/>
      <c r="CS38" s="22" t="n">
        <f aca="false">MAX(CP38:CR38)</f>
        <v>6</v>
      </c>
      <c r="CT38" s="17" t="n">
        <v>7</v>
      </c>
      <c r="CU38" s="17"/>
      <c r="CV38" s="17"/>
      <c r="CW38" s="22" t="n">
        <f aca="false">MAX(CT38:CV38)</f>
        <v>7</v>
      </c>
      <c r="CX38" s="17" t="s">
        <v>117</v>
      </c>
      <c r="CY38" s="17" t="n">
        <v>7</v>
      </c>
      <c r="CZ38" s="17"/>
      <c r="DA38" s="22" t="n">
        <f aca="false">MAX(CX38:CZ38)</f>
        <v>7</v>
      </c>
      <c r="DB38" s="17" t="n">
        <v>7</v>
      </c>
      <c r="DC38" s="17"/>
      <c r="DD38" s="17"/>
      <c r="DE38" s="22" t="n">
        <f aca="false">MAX(DB38:DD38)</f>
        <v>7</v>
      </c>
      <c r="DF38" s="17" t="n">
        <v>7</v>
      </c>
      <c r="DG38" s="17"/>
      <c r="DH38" s="17"/>
      <c r="DI38" s="22" t="n">
        <f aca="false">MAX(DF38:DH38)</f>
        <v>7</v>
      </c>
      <c r="DJ38" s="17" t="n">
        <v>4</v>
      </c>
      <c r="DK38" s="17" t="n">
        <v>5</v>
      </c>
      <c r="DL38" s="17"/>
      <c r="DM38" s="22" t="n">
        <f aca="false">MAX(DJ38:DL38)</f>
        <v>5</v>
      </c>
      <c r="DN38" s="17" t="n">
        <v>6</v>
      </c>
      <c r="DO38" s="17"/>
      <c r="DP38" s="17"/>
      <c r="DQ38" s="22" t="n">
        <f aca="false">MAX(DN38:DP38)</f>
        <v>6</v>
      </c>
      <c r="DR38" s="24" t="n">
        <f aca="false">SUMPRODUCT($CP$4:$DQ$4,CP38:DQ38)/$DR$4</f>
        <v>6.42307692307692</v>
      </c>
      <c r="DS38" s="17" t="n">
        <v>6</v>
      </c>
      <c r="DT38" s="17"/>
      <c r="DU38" s="17"/>
      <c r="DV38" s="22" t="n">
        <f aca="false">MAX(DS38:DU38)</f>
        <v>6</v>
      </c>
      <c r="DW38" s="17" t="n">
        <v>7</v>
      </c>
      <c r="DX38" s="17"/>
      <c r="DY38" s="17"/>
      <c r="DZ38" s="22" t="n">
        <f aca="false">MAX(DW38:DY38)</f>
        <v>7</v>
      </c>
      <c r="EA38" s="17" t="n">
        <v>6</v>
      </c>
      <c r="EB38" s="17"/>
      <c r="EC38" s="17"/>
      <c r="ED38" s="22" t="n">
        <f aca="false">MAX(EA38:EC38)</f>
        <v>6</v>
      </c>
      <c r="EE38" s="17" t="n">
        <v>6</v>
      </c>
      <c r="EF38" s="17"/>
      <c r="EG38" s="17"/>
      <c r="EH38" s="22" t="n">
        <f aca="false">MAX(EE38:EG38)</f>
        <v>6</v>
      </c>
      <c r="EI38" s="17" t="n">
        <v>7</v>
      </c>
      <c r="EJ38" s="17"/>
      <c r="EK38" s="17"/>
      <c r="EL38" s="22" t="n">
        <f aca="false">MAX(EI38:EK38)</f>
        <v>7</v>
      </c>
      <c r="EM38" s="17" t="n">
        <v>8</v>
      </c>
      <c r="EN38" s="17"/>
      <c r="EO38" s="17"/>
      <c r="EP38" s="22" t="n">
        <f aca="false">MAX(EM38:EO38)</f>
        <v>8</v>
      </c>
      <c r="EQ38" s="17" t="n">
        <v>4</v>
      </c>
      <c r="ER38" s="17" t="n">
        <v>6</v>
      </c>
      <c r="ES38" s="17"/>
      <c r="ET38" s="22" t="n">
        <f aca="false">MAX(EQ38:ES38)</f>
        <v>6</v>
      </c>
      <c r="EU38" s="17" t="n">
        <v>9</v>
      </c>
      <c r="EV38" s="17"/>
      <c r="EW38" s="17"/>
      <c r="EX38" s="22" t="n">
        <f aca="false">MAX(EU38:EW38)</f>
        <v>9</v>
      </c>
      <c r="EY38" s="17" t="n">
        <v>7</v>
      </c>
      <c r="EZ38" s="17"/>
      <c r="FA38" s="17"/>
      <c r="FB38" s="22" t="n">
        <f aca="false">MAX(EY38:FA38)</f>
        <v>7</v>
      </c>
      <c r="FC38" s="24" t="n">
        <f aca="false">(FB38*$FB$4+EX38*$EX$4+ET38*$ET$4+EP38*$EP$4+EL38*$EL$4+EH38*$EH$4+ED38*$ED$4+DZ38*$DZ$4+DV38*$DV$4)/$FC$4</f>
        <v>6.7741935483871</v>
      </c>
      <c r="FD38" s="17" t="n">
        <v>8</v>
      </c>
      <c r="FE38" s="17"/>
      <c r="FF38" s="17"/>
      <c r="FG38" s="22" t="n">
        <f aca="false">MAX(FD38:FF38)</f>
        <v>8</v>
      </c>
      <c r="FH38" s="17" t="n">
        <v>6</v>
      </c>
      <c r="FI38" s="17"/>
      <c r="FJ38" s="17"/>
      <c r="FK38" s="22" t="n">
        <f aca="false">MAX(FH38:FJ38)</f>
        <v>6</v>
      </c>
      <c r="FL38" s="24" t="n">
        <f aca="false">(FK38*$FK$4+FG38*$FG$4)/$FL$4</f>
        <v>7.14285714285714</v>
      </c>
      <c r="FM38" s="24" t="n">
        <f aca="false">SUMPRODUCT(G38:FK38,$G$1:$FK$1)/$FM$4</f>
        <v>6.10071942446043</v>
      </c>
    </row>
    <row r="39" customFormat="false" ht="12.75" hidden="false" customHeight="false" outlineLevel="0" collapsed="false">
      <c r="A39" s="17" t="n">
        <v>35</v>
      </c>
      <c r="B39" s="18" t="n">
        <v>121132991</v>
      </c>
      <c r="C39" s="19" t="s">
        <v>163</v>
      </c>
      <c r="D39" s="20" t="s">
        <v>164</v>
      </c>
      <c r="E39" s="21" t="n">
        <v>31689</v>
      </c>
      <c r="F39" s="17" t="s">
        <v>96</v>
      </c>
      <c r="G39" s="17" t="n">
        <v>5</v>
      </c>
      <c r="H39" s="17"/>
      <c r="I39" s="17"/>
      <c r="J39" s="22" t="n">
        <f aca="false">MAX(G39:I39)</f>
        <v>5</v>
      </c>
      <c r="K39" s="17" t="n">
        <v>8</v>
      </c>
      <c r="L39" s="17"/>
      <c r="M39" s="17"/>
      <c r="N39" s="22" t="n">
        <f aca="false">MAX(K39:M39)</f>
        <v>8</v>
      </c>
      <c r="O39" s="17" t="n">
        <v>5</v>
      </c>
      <c r="P39" s="17"/>
      <c r="Q39" s="17"/>
      <c r="R39" s="22" t="n">
        <f aca="false">MAX(O39:Q39)</f>
        <v>5</v>
      </c>
      <c r="S39" s="17" t="n">
        <v>6</v>
      </c>
      <c r="T39" s="17"/>
      <c r="U39" s="17"/>
      <c r="V39" s="22" t="n">
        <f aca="false">MAX(S39:U39)</f>
        <v>6</v>
      </c>
      <c r="W39" s="17" t="n">
        <v>7</v>
      </c>
      <c r="X39" s="17"/>
      <c r="Y39" s="17"/>
      <c r="Z39" s="22" t="n">
        <f aca="false">MAX(W39:Y39)</f>
        <v>7</v>
      </c>
      <c r="AA39" s="17" t="n">
        <v>7</v>
      </c>
      <c r="AB39" s="17"/>
      <c r="AC39" s="17"/>
      <c r="AD39" s="22" t="n">
        <f aca="false">MAX(AA39:AC39)</f>
        <v>7</v>
      </c>
      <c r="AE39" s="24" t="n">
        <f aca="false">SUMPRODUCT($G$4:$AD$4,G39:AD39)/SUM($G$4:$AD$4)</f>
        <v>6.19047619047619</v>
      </c>
      <c r="AF39" s="17" t="n">
        <v>7</v>
      </c>
      <c r="AG39" s="17"/>
      <c r="AH39" s="17"/>
      <c r="AI39" s="22" t="n">
        <f aca="false">MAX(AF39:AH39)</f>
        <v>7</v>
      </c>
      <c r="AJ39" s="17" t="n">
        <v>6</v>
      </c>
      <c r="AK39" s="17"/>
      <c r="AL39" s="17"/>
      <c r="AM39" s="22" t="n">
        <f aca="false">MAX(AJ39:AL39)</f>
        <v>6</v>
      </c>
      <c r="AN39" s="17" t="n">
        <v>5</v>
      </c>
      <c r="AO39" s="17"/>
      <c r="AP39" s="17"/>
      <c r="AQ39" s="22" t="n">
        <f aca="false">MAX(AN39:AP39)</f>
        <v>5</v>
      </c>
      <c r="AR39" s="17" t="n">
        <v>6</v>
      </c>
      <c r="AS39" s="17"/>
      <c r="AT39" s="17"/>
      <c r="AU39" s="22" t="n">
        <f aca="false">MAX(AR39:AT39)</f>
        <v>6</v>
      </c>
      <c r="AV39" s="17" t="n">
        <v>7</v>
      </c>
      <c r="AW39" s="17"/>
      <c r="AX39" s="17"/>
      <c r="AY39" s="22" t="n">
        <f aca="false">MAX(AV39:AX39)</f>
        <v>7</v>
      </c>
      <c r="AZ39" s="17" t="n">
        <v>5</v>
      </c>
      <c r="BA39" s="25"/>
      <c r="BB39" s="17"/>
      <c r="BC39" s="22" t="n">
        <f aca="false">MAX(AZ39:BB39)</f>
        <v>5</v>
      </c>
      <c r="BD39" s="17" t="n">
        <v>6</v>
      </c>
      <c r="BE39" s="17"/>
      <c r="BF39" s="17"/>
      <c r="BG39" s="22" t="n">
        <f aca="false">MAX(BD39:BF39)</f>
        <v>6</v>
      </c>
      <c r="BH39" s="17" t="n">
        <v>6</v>
      </c>
      <c r="BI39" s="17"/>
      <c r="BJ39" s="17"/>
      <c r="BK39" s="22" t="n">
        <f aca="false">MAX(BH39:BJ39)</f>
        <v>6</v>
      </c>
      <c r="BL39" s="24" t="n">
        <f aca="false">SUMPRODUCT($AF$4:$BK$4,AF39:BK39)/$BL$4</f>
        <v>6</v>
      </c>
      <c r="BM39" s="17" t="n">
        <v>5</v>
      </c>
      <c r="BN39" s="17"/>
      <c r="BO39" s="17"/>
      <c r="BP39" s="22" t="n">
        <f aca="false">MAX(BM39:BO39)</f>
        <v>5</v>
      </c>
      <c r="BQ39" s="17" t="n">
        <v>7</v>
      </c>
      <c r="BR39" s="17"/>
      <c r="BS39" s="17"/>
      <c r="BT39" s="22" t="n">
        <f aca="false">MAX(BQ39:BS39)</f>
        <v>7</v>
      </c>
      <c r="BU39" s="17" t="n">
        <v>4</v>
      </c>
      <c r="BV39" s="17" t="n">
        <v>6</v>
      </c>
      <c r="BW39" s="17"/>
      <c r="BX39" s="22" t="n">
        <f aca="false">MAX(BU39:BW39)</f>
        <v>6</v>
      </c>
      <c r="BY39" s="17" t="n">
        <v>5</v>
      </c>
      <c r="BZ39" s="17"/>
      <c r="CA39" s="17"/>
      <c r="CB39" s="22" t="n">
        <f aca="false">MAX(BY39:CA39)</f>
        <v>5</v>
      </c>
      <c r="CC39" s="17" t="n">
        <v>7</v>
      </c>
      <c r="CD39" s="17"/>
      <c r="CE39" s="17"/>
      <c r="CF39" s="22" t="n">
        <f aca="false">MAX(CC39:CE39)</f>
        <v>7</v>
      </c>
      <c r="CG39" s="17" t="n">
        <v>6</v>
      </c>
      <c r="CH39" s="17"/>
      <c r="CI39" s="17"/>
      <c r="CJ39" s="22" t="n">
        <f aca="false">MAX(CG39:CI39)</f>
        <v>6</v>
      </c>
      <c r="CK39" s="17" t="n">
        <v>8</v>
      </c>
      <c r="CL39" s="17"/>
      <c r="CM39" s="17"/>
      <c r="CN39" s="22" t="n">
        <f aca="false">MAX(CK39:CM39)</f>
        <v>8</v>
      </c>
      <c r="CO39" s="24" t="n">
        <f aca="false">SUMPRODUCT($BM$4:$CN$4,BM39:CN39)/$CO$4</f>
        <v>6.11538461538462</v>
      </c>
      <c r="CP39" s="17" t="n">
        <v>6</v>
      </c>
      <c r="CQ39" s="17"/>
      <c r="CR39" s="17"/>
      <c r="CS39" s="22" t="n">
        <f aca="false">MAX(CP39:CR39)</f>
        <v>6</v>
      </c>
      <c r="CT39" s="17" t="n">
        <v>6</v>
      </c>
      <c r="CU39" s="17"/>
      <c r="CV39" s="17"/>
      <c r="CW39" s="22" t="n">
        <f aca="false">MAX(CT39:CV39)</f>
        <v>6</v>
      </c>
      <c r="CX39" s="17" t="n">
        <v>7</v>
      </c>
      <c r="CY39" s="17"/>
      <c r="CZ39" s="17"/>
      <c r="DA39" s="22" t="n">
        <f aca="false">MAX(CX39:CZ39)</f>
        <v>7</v>
      </c>
      <c r="DB39" s="17" t="n">
        <v>7</v>
      </c>
      <c r="DC39" s="17"/>
      <c r="DD39" s="17"/>
      <c r="DE39" s="22" t="n">
        <f aca="false">MAX(DB39:DD39)</f>
        <v>7</v>
      </c>
      <c r="DF39" s="17" t="n">
        <v>7</v>
      </c>
      <c r="DG39" s="17"/>
      <c r="DH39" s="17"/>
      <c r="DI39" s="22" t="n">
        <f aca="false">MAX(DF39:DH39)</f>
        <v>7</v>
      </c>
      <c r="DJ39" s="17" t="n">
        <v>6</v>
      </c>
      <c r="DK39" s="17"/>
      <c r="DL39" s="17"/>
      <c r="DM39" s="22" t="n">
        <f aca="false">MAX(DJ39:DL39)</f>
        <v>6</v>
      </c>
      <c r="DN39" s="17" t="n">
        <v>6</v>
      </c>
      <c r="DO39" s="17"/>
      <c r="DP39" s="17"/>
      <c r="DQ39" s="22" t="n">
        <f aca="false">MAX(DN39:DP39)</f>
        <v>6</v>
      </c>
      <c r="DR39" s="24" t="n">
        <f aca="false">SUMPRODUCT($CP$4:$DQ$4,CP39:DQ39)/$DR$4</f>
        <v>6.42307692307692</v>
      </c>
      <c r="DS39" s="17" t="n">
        <v>7</v>
      </c>
      <c r="DT39" s="17"/>
      <c r="DU39" s="17"/>
      <c r="DV39" s="22" t="n">
        <f aca="false">MAX(DS39:DU39)</f>
        <v>7</v>
      </c>
      <c r="DW39" s="17" t="n">
        <v>7</v>
      </c>
      <c r="DX39" s="17"/>
      <c r="DY39" s="17"/>
      <c r="DZ39" s="22" t="n">
        <f aca="false">MAX(DW39:DY39)</f>
        <v>7</v>
      </c>
      <c r="EA39" s="17" t="n">
        <v>8</v>
      </c>
      <c r="EB39" s="17"/>
      <c r="EC39" s="17"/>
      <c r="ED39" s="22" t="n">
        <f aca="false">MAX(EA39:EC39)</f>
        <v>8</v>
      </c>
      <c r="EE39" s="17" t="n">
        <v>7</v>
      </c>
      <c r="EF39" s="17"/>
      <c r="EG39" s="17"/>
      <c r="EH39" s="22" t="n">
        <f aca="false">MAX(EE39:EG39)</f>
        <v>7</v>
      </c>
      <c r="EI39" s="17" t="n">
        <v>7</v>
      </c>
      <c r="EJ39" s="17"/>
      <c r="EK39" s="17"/>
      <c r="EL39" s="22" t="n">
        <f aca="false">MAX(EI39:EK39)</f>
        <v>7</v>
      </c>
      <c r="EM39" s="17" t="n">
        <v>7</v>
      </c>
      <c r="EN39" s="17"/>
      <c r="EO39" s="17"/>
      <c r="EP39" s="22" t="n">
        <f aca="false">MAX(EM39:EO39)</f>
        <v>7</v>
      </c>
      <c r="EQ39" s="17" t="n">
        <v>7</v>
      </c>
      <c r="ER39" s="17"/>
      <c r="ES39" s="17"/>
      <c r="ET39" s="22" t="n">
        <f aca="false">MAX(EQ39:ES39)</f>
        <v>7</v>
      </c>
      <c r="EU39" s="17" t="n">
        <v>8</v>
      </c>
      <c r="EV39" s="17"/>
      <c r="EW39" s="17"/>
      <c r="EX39" s="22" t="n">
        <f aca="false">MAX(EU39:EW39)</f>
        <v>8</v>
      </c>
      <c r="EY39" s="17" t="n">
        <v>7</v>
      </c>
      <c r="EZ39" s="17"/>
      <c r="FA39" s="17"/>
      <c r="FB39" s="22" t="n">
        <f aca="false">MAX(EY39:FA39)</f>
        <v>7</v>
      </c>
      <c r="FC39" s="24" t="n">
        <f aca="false">(FB39*$FB$4+EX39*$EX$4+ET39*$ET$4+EP39*$EP$4+EL39*$EL$4+EH39*$EH$4+ED39*$ED$4+DZ39*$DZ$4+DV39*$DV$4)/$FC$4</f>
        <v>7.19354838709677</v>
      </c>
      <c r="FD39" s="17" t="n">
        <v>7</v>
      </c>
      <c r="FE39" s="17"/>
      <c r="FF39" s="17"/>
      <c r="FG39" s="22" t="n">
        <f aca="false">MAX(FD39:FF39)</f>
        <v>7</v>
      </c>
      <c r="FH39" s="17" t="n">
        <v>8</v>
      </c>
      <c r="FI39" s="17"/>
      <c r="FJ39" s="17"/>
      <c r="FK39" s="22" t="n">
        <f aca="false">MAX(FH39:FJ39)</f>
        <v>8</v>
      </c>
      <c r="FL39" s="24" t="n">
        <f aca="false">(FK39*$FK$4+FG39*$FG$4)/$FL$4</f>
        <v>7.42857142857143</v>
      </c>
      <c r="FM39" s="24" t="n">
        <f aca="false">SUMPRODUCT(G39:FK39,$G$1:$FK$1)/$FM$4</f>
        <v>6.09352517985612</v>
      </c>
    </row>
    <row r="40" customFormat="false" ht="12.75" hidden="false" customHeight="false" outlineLevel="0" collapsed="false">
      <c r="A40" s="17" t="n">
        <v>36</v>
      </c>
      <c r="B40" s="18" t="n">
        <v>121133120</v>
      </c>
      <c r="C40" s="19" t="s">
        <v>165</v>
      </c>
      <c r="D40" s="20" t="s">
        <v>166</v>
      </c>
      <c r="E40" s="21" t="n">
        <v>31473</v>
      </c>
      <c r="F40" s="17" t="s">
        <v>99</v>
      </c>
      <c r="G40" s="17" t="n">
        <v>8</v>
      </c>
      <c r="H40" s="17"/>
      <c r="I40" s="17"/>
      <c r="J40" s="22" t="n">
        <f aca="false">MAX(G40:I40)</f>
        <v>8</v>
      </c>
      <c r="K40" s="17" t="n">
        <v>8</v>
      </c>
      <c r="L40" s="17"/>
      <c r="M40" s="17"/>
      <c r="N40" s="22" t="n">
        <f aca="false">MAX(K40:M40)</f>
        <v>8</v>
      </c>
      <c r="O40" s="17" t="n">
        <v>6</v>
      </c>
      <c r="P40" s="17"/>
      <c r="Q40" s="17"/>
      <c r="R40" s="22" t="n">
        <f aca="false">MAX(O40:Q40)</f>
        <v>6</v>
      </c>
      <c r="S40" s="17" t="n">
        <v>7</v>
      </c>
      <c r="T40" s="17"/>
      <c r="U40" s="17"/>
      <c r="V40" s="22" t="n">
        <f aca="false">MAX(S40:U40)</f>
        <v>7</v>
      </c>
      <c r="W40" s="17" t="n">
        <v>6</v>
      </c>
      <c r="X40" s="17"/>
      <c r="Y40" s="17"/>
      <c r="Z40" s="22" t="n">
        <f aca="false">MAX(W40:Y40)</f>
        <v>6</v>
      </c>
      <c r="AA40" s="17" t="n">
        <v>6</v>
      </c>
      <c r="AB40" s="17"/>
      <c r="AC40" s="17"/>
      <c r="AD40" s="22" t="n">
        <f aca="false">MAX(AA40:AC40)</f>
        <v>6</v>
      </c>
      <c r="AE40" s="24" t="n">
        <f aca="false">SUMPRODUCT($G$4:$AD$4,G40:AD40)/SUM($G$4:$AD$4)</f>
        <v>7</v>
      </c>
      <c r="AF40" s="17" t="n">
        <v>7</v>
      </c>
      <c r="AG40" s="17"/>
      <c r="AH40" s="17"/>
      <c r="AI40" s="22" t="n">
        <f aca="false">MAX(AF40:AH40)</f>
        <v>7</v>
      </c>
      <c r="AJ40" s="17" t="n">
        <v>7</v>
      </c>
      <c r="AK40" s="17"/>
      <c r="AL40" s="17"/>
      <c r="AM40" s="22" t="n">
        <f aca="false">MAX(AJ40:AL40)</f>
        <v>7</v>
      </c>
      <c r="AN40" s="17" t="n">
        <v>3</v>
      </c>
      <c r="AO40" s="17" t="n">
        <v>4</v>
      </c>
      <c r="AP40" s="17" t="n">
        <v>10</v>
      </c>
      <c r="AQ40" s="22" t="n">
        <f aca="false">MAX(AN40:AP40)</f>
        <v>10</v>
      </c>
      <c r="AR40" s="17" t="n">
        <v>6</v>
      </c>
      <c r="AS40" s="17"/>
      <c r="AT40" s="17"/>
      <c r="AU40" s="22" t="n">
        <f aca="false">MAX(AR40:AT40)</f>
        <v>6</v>
      </c>
      <c r="AV40" s="17" t="n">
        <v>6</v>
      </c>
      <c r="AW40" s="17"/>
      <c r="AX40" s="17"/>
      <c r="AY40" s="22" t="n">
        <f aca="false">MAX(AV40:AX40)</f>
        <v>6</v>
      </c>
      <c r="AZ40" s="17" t="n">
        <v>6</v>
      </c>
      <c r="BA40" s="25"/>
      <c r="BB40" s="17"/>
      <c r="BC40" s="22" t="n">
        <f aca="false">MAX(AZ40:BB40)</f>
        <v>6</v>
      </c>
      <c r="BD40" s="17" t="n">
        <v>6</v>
      </c>
      <c r="BE40" s="17"/>
      <c r="BF40" s="17"/>
      <c r="BG40" s="22" t="n">
        <f aca="false">MAX(BD40:BF40)</f>
        <v>6</v>
      </c>
      <c r="BH40" s="17" t="n">
        <v>6</v>
      </c>
      <c r="BI40" s="17"/>
      <c r="BJ40" s="17"/>
      <c r="BK40" s="22" t="n">
        <f aca="false">MAX(BH40:BJ40)</f>
        <v>6</v>
      </c>
      <c r="BL40" s="24" t="n">
        <f aca="false">SUMPRODUCT($AF$4:$BK$4,AF40:BK40)/$BL$4</f>
        <v>6.96428571428571</v>
      </c>
      <c r="BM40" s="17" t="n">
        <v>6</v>
      </c>
      <c r="BN40" s="17"/>
      <c r="BO40" s="17"/>
      <c r="BP40" s="22" t="n">
        <f aca="false">MAX(BM40:BO40)</f>
        <v>6</v>
      </c>
      <c r="BQ40" s="17" t="n">
        <v>6</v>
      </c>
      <c r="BR40" s="17"/>
      <c r="BS40" s="17"/>
      <c r="BT40" s="22" t="n">
        <f aca="false">MAX(BQ40:BS40)</f>
        <v>6</v>
      </c>
      <c r="BU40" s="17" t="n">
        <v>4</v>
      </c>
      <c r="BV40" s="17" t="n">
        <v>5</v>
      </c>
      <c r="BW40" s="17"/>
      <c r="BX40" s="22" t="n">
        <f aca="false">MAX(BU40:BW40)</f>
        <v>5</v>
      </c>
      <c r="BY40" s="17" t="n">
        <v>5</v>
      </c>
      <c r="BZ40" s="17"/>
      <c r="CA40" s="17"/>
      <c r="CB40" s="22" t="n">
        <f aca="false">MAX(BY40:CA40)</f>
        <v>5</v>
      </c>
      <c r="CC40" s="17" t="n">
        <v>7</v>
      </c>
      <c r="CD40" s="17"/>
      <c r="CE40" s="17"/>
      <c r="CF40" s="22" t="n">
        <f aca="false">MAX(CC40:CE40)</f>
        <v>7</v>
      </c>
      <c r="CG40" s="17" t="n">
        <v>6</v>
      </c>
      <c r="CH40" s="17"/>
      <c r="CI40" s="17"/>
      <c r="CJ40" s="22" t="n">
        <f aca="false">MAX(CG40:CI40)</f>
        <v>6</v>
      </c>
      <c r="CK40" s="17" t="n">
        <v>4</v>
      </c>
      <c r="CL40" s="17"/>
      <c r="CM40" s="17"/>
      <c r="CN40" s="22" t="n">
        <f aca="false">MAX(CK40:CM40)</f>
        <v>4</v>
      </c>
      <c r="CO40" s="24" t="n">
        <f aca="false">SUMPRODUCT($BM$4:$CN$4,BM40:CN40)/$CO$4</f>
        <v>5.65384615384615</v>
      </c>
      <c r="CP40" s="17" t="n">
        <v>5</v>
      </c>
      <c r="CQ40" s="17"/>
      <c r="CR40" s="17"/>
      <c r="CS40" s="22" t="n">
        <f aca="false">MAX(CP40:CR40)</f>
        <v>5</v>
      </c>
      <c r="CT40" s="17" t="n">
        <v>6</v>
      </c>
      <c r="CU40" s="17"/>
      <c r="CV40" s="17"/>
      <c r="CW40" s="22" t="n">
        <f aca="false">MAX(CT40:CV40)</f>
        <v>6</v>
      </c>
      <c r="CX40" s="17" t="n">
        <v>7</v>
      </c>
      <c r="CY40" s="17"/>
      <c r="CZ40" s="17"/>
      <c r="DA40" s="22" t="n">
        <f aca="false">MAX(CX40:CZ40)</f>
        <v>7</v>
      </c>
      <c r="DB40" s="17" t="n">
        <v>5</v>
      </c>
      <c r="DC40" s="17"/>
      <c r="DD40" s="17"/>
      <c r="DE40" s="22" t="n">
        <f aca="false">MAX(DB40:DD40)</f>
        <v>5</v>
      </c>
      <c r="DF40" s="17" t="n">
        <v>6</v>
      </c>
      <c r="DG40" s="17"/>
      <c r="DH40" s="17"/>
      <c r="DI40" s="22" t="n">
        <f aca="false">MAX(DF40:DH40)</f>
        <v>6</v>
      </c>
      <c r="DJ40" s="17" t="n">
        <v>3</v>
      </c>
      <c r="DK40" s="17" t="n">
        <v>5</v>
      </c>
      <c r="DL40" s="17"/>
      <c r="DM40" s="22" t="n">
        <f aca="false">MAX(DJ40:DL40)</f>
        <v>5</v>
      </c>
      <c r="DN40" s="17" t="n">
        <v>5</v>
      </c>
      <c r="DO40" s="17"/>
      <c r="DP40" s="17"/>
      <c r="DQ40" s="22" t="n">
        <f aca="false">MAX(DN40:DP40)</f>
        <v>5</v>
      </c>
      <c r="DR40" s="24" t="n">
        <f aca="false">SUMPRODUCT($CP$4:$DQ$4,CP40:DQ40)/$DR$4</f>
        <v>5.53846153846154</v>
      </c>
      <c r="DS40" s="17" t="n">
        <v>7</v>
      </c>
      <c r="DT40" s="17"/>
      <c r="DU40" s="17"/>
      <c r="DV40" s="22" t="n">
        <f aca="false">MAX(DS40:DU40)</f>
        <v>7</v>
      </c>
      <c r="DW40" s="17" t="n">
        <v>7</v>
      </c>
      <c r="DX40" s="17"/>
      <c r="DY40" s="17"/>
      <c r="DZ40" s="22" t="n">
        <f aca="false">MAX(DW40:DY40)</f>
        <v>7</v>
      </c>
      <c r="EA40" s="17" t="n">
        <v>6</v>
      </c>
      <c r="EB40" s="17"/>
      <c r="EC40" s="17"/>
      <c r="ED40" s="22" t="n">
        <f aca="false">MAX(EA40:EC40)</f>
        <v>6</v>
      </c>
      <c r="EE40" s="17" t="n">
        <v>7</v>
      </c>
      <c r="EF40" s="17"/>
      <c r="EG40" s="17"/>
      <c r="EH40" s="22" t="n">
        <f aca="false">MAX(EE40:EG40)</f>
        <v>7</v>
      </c>
      <c r="EI40" s="17" t="n">
        <v>7</v>
      </c>
      <c r="EJ40" s="17"/>
      <c r="EK40" s="17"/>
      <c r="EL40" s="22" t="n">
        <f aca="false">MAX(EI40:EK40)</f>
        <v>7</v>
      </c>
      <c r="EM40" s="17" t="n">
        <v>7</v>
      </c>
      <c r="EN40" s="17"/>
      <c r="EO40" s="17"/>
      <c r="EP40" s="22" t="n">
        <f aca="false">MAX(EM40:EO40)</f>
        <v>7</v>
      </c>
      <c r="EQ40" s="17" t="n">
        <v>6</v>
      </c>
      <c r="ER40" s="17"/>
      <c r="ES40" s="17"/>
      <c r="ET40" s="22" t="n">
        <f aca="false">MAX(EQ40:ES40)</f>
        <v>6</v>
      </c>
      <c r="EU40" s="17" t="n">
        <v>8</v>
      </c>
      <c r="EV40" s="17"/>
      <c r="EW40" s="17"/>
      <c r="EX40" s="22" t="n">
        <f aca="false">MAX(EU40:EW40)</f>
        <v>8</v>
      </c>
      <c r="EY40" s="17" t="n">
        <v>7</v>
      </c>
      <c r="EZ40" s="17"/>
      <c r="FA40" s="17"/>
      <c r="FB40" s="22" t="n">
        <f aca="false">MAX(EY40:FA40)</f>
        <v>7</v>
      </c>
      <c r="FC40" s="24" t="n">
        <f aca="false">(FB40*$FB$4+EX40*$EX$4+ET40*$ET$4+EP40*$EP$4+EL40*$EL$4+EH40*$EH$4+ED40*$ED$4+DZ40*$DZ$4+DV40*$DV$4)/$FC$4</f>
        <v>6.83870967741936</v>
      </c>
      <c r="FD40" s="17" t="n">
        <v>6</v>
      </c>
      <c r="FE40" s="17"/>
      <c r="FF40" s="17"/>
      <c r="FG40" s="22" t="n">
        <f aca="false">MAX(FD40:FF40)</f>
        <v>6</v>
      </c>
      <c r="FH40" s="17" t="n">
        <v>6</v>
      </c>
      <c r="FI40" s="17"/>
      <c r="FJ40" s="17"/>
      <c r="FK40" s="22" t="n">
        <f aca="false">MAX(FH40:FJ40)</f>
        <v>6</v>
      </c>
      <c r="FL40" s="24" t="n">
        <f aca="false">(FK40*$FK$4+FG40*$FG$4)/$FL$4</f>
        <v>6</v>
      </c>
      <c r="FM40" s="24" t="n">
        <f aca="false">SUMPRODUCT(G40:FK40,$G$1:$FK$1)/$FM$4</f>
        <v>6.07913669064748</v>
      </c>
    </row>
    <row r="41" customFormat="false" ht="12.75" hidden="false" customHeight="false" outlineLevel="0" collapsed="false">
      <c r="A41" s="17" t="n">
        <v>37</v>
      </c>
      <c r="B41" s="18" t="n">
        <v>121132969</v>
      </c>
      <c r="C41" s="19" t="s">
        <v>167</v>
      </c>
      <c r="D41" s="20" t="s">
        <v>168</v>
      </c>
      <c r="E41" s="21" t="n">
        <v>31483</v>
      </c>
      <c r="F41" s="17" t="s">
        <v>99</v>
      </c>
      <c r="G41" s="17" t="n">
        <v>7</v>
      </c>
      <c r="H41" s="17"/>
      <c r="I41" s="17"/>
      <c r="J41" s="22" t="n">
        <f aca="false">MAX(G41:I41)</f>
        <v>7</v>
      </c>
      <c r="K41" s="17" t="n">
        <v>8</v>
      </c>
      <c r="L41" s="17"/>
      <c r="M41" s="17"/>
      <c r="N41" s="22" t="n">
        <f aca="false">MAX(K41:M41)</f>
        <v>8</v>
      </c>
      <c r="O41" s="17" t="n">
        <v>5</v>
      </c>
      <c r="P41" s="17"/>
      <c r="Q41" s="17"/>
      <c r="R41" s="22" t="n">
        <f aca="false">MAX(O41:Q41)</f>
        <v>5</v>
      </c>
      <c r="S41" s="17" t="n">
        <v>7</v>
      </c>
      <c r="T41" s="17"/>
      <c r="U41" s="17"/>
      <c r="V41" s="22" t="n">
        <f aca="false">MAX(S41:U41)</f>
        <v>7</v>
      </c>
      <c r="W41" s="17" t="n">
        <v>7</v>
      </c>
      <c r="X41" s="17"/>
      <c r="Y41" s="17"/>
      <c r="Z41" s="22" t="n">
        <f aca="false">MAX(W41:Y41)</f>
        <v>7</v>
      </c>
      <c r="AA41" s="17" t="n">
        <v>6</v>
      </c>
      <c r="AB41" s="17"/>
      <c r="AC41" s="17"/>
      <c r="AD41" s="22" t="n">
        <f aca="false">MAX(AA41:AC41)</f>
        <v>6</v>
      </c>
      <c r="AE41" s="24" t="n">
        <f aca="false">SUMPRODUCT($G$4:$AD$4,G41:AD41)/SUM($G$4:$AD$4)</f>
        <v>6.76190476190476</v>
      </c>
      <c r="AF41" s="17" t="n">
        <v>7</v>
      </c>
      <c r="AG41" s="17"/>
      <c r="AH41" s="17"/>
      <c r="AI41" s="22" t="n">
        <f aca="false">MAX(AF41:AH41)</f>
        <v>7</v>
      </c>
      <c r="AJ41" s="17" t="n">
        <v>6</v>
      </c>
      <c r="AK41" s="17"/>
      <c r="AL41" s="17"/>
      <c r="AM41" s="22" t="n">
        <f aca="false">MAX(AJ41:AL41)</f>
        <v>6</v>
      </c>
      <c r="AN41" s="17" t="n">
        <v>4</v>
      </c>
      <c r="AO41" s="17" t="n">
        <v>4</v>
      </c>
      <c r="AP41" s="17" t="n">
        <v>7</v>
      </c>
      <c r="AQ41" s="22" t="n">
        <f aca="false">MAX(AN41:AP41)</f>
        <v>7</v>
      </c>
      <c r="AR41" s="17" t="n">
        <v>5</v>
      </c>
      <c r="AS41" s="17"/>
      <c r="AT41" s="17"/>
      <c r="AU41" s="22" t="n">
        <f aca="false">MAX(AR41:AT41)</f>
        <v>5</v>
      </c>
      <c r="AV41" s="17" t="n">
        <v>6</v>
      </c>
      <c r="AW41" s="17"/>
      <c r="AX41" s="17"/>
      <c r="AY41" s="22" t="n">
        <f aca="false">MAX(AV41:AX41)</f>
        <v>6</v>
      </c>
      <c r="AZ41" s="17" t="n">
        <v>6</v>
      </c>
      <c r="BA41" s="25"/>
      <c r="BB41" s="17"/>
      <c r="BC41" s="22" t="n">
        <f aca="false">MAX(AZ41:BB41)</f>
        <v>6</v>
      </c>
      <c r="BD41" s="17" t="n">
        <v>3</v>
      </c>
      <c r="BE41" s="17" t="s">
        <v>124</v>
      </c>
      <c r="BF41" s="17" t="n">
        <v>7</v>
      </c>
      <c r="BG41" s="22" t="n">
        <f aca="false">MAX(BD41:BF41)</f>
        <v>7</v>
      </c>
      <c r="BH41" s="17" t="n">
        <v>6</v>
      </c>
      <c r="BI41" s="17"/>
      <c r="BJ41" s="17"/>
      <c r="BK41" s="22" t="n">
        <f aca="false">MAX(BH41:BJ41)</f>
        <v>6</v>
      </c>
      <c r="BL41" s="24" t="n">
        <f aca="false">SUMPRODUCT($AF$4:$BK$4,AF41:BK41)/$BL$4</f>
        <v>6.25</v>
      </c>
      <c r="BM41" s="17" t="n">
        <v>6</v>
      </c>
      <c r="BN41" s="17"/>
      <c r="BO41" s="17"/>
      <c r="BP41" s="22" t="n">
        <f aca="false">MAX(BM41:BO41)</f>
        <v>6</v>
      </c>
      <c r="BQ41" s="17" t="n">
        <v>8</v>
      </c>
      <c r="BR41" s="17"/>
      <c r="BS41" s="17"/>
      <c r="BT41" s="22" t="n">
        <f aca="false">MAX(BQ41:BS41)</f>
        <v>8</v>
      </c>
      <c r="BU41" s="17" t="n">
        <v>4</v>
      </c>
      <c r="BV41" s="17" t="n">
        <v>6</v>
      </c>
      <c r="BW41" s="17"/>
      <c r="BX41" s="22" t="n">
        <f aca="false">MAX(BU41:BW41)</f>
        <v>6</v>
      </c>
      <c r="BY41" s="17" t="n">
        <v>5</v>
      </c>
      <c r="BZ41" s="17"/>
      <c r="CA41" s="17"/>
      <c r="CB41" s="22" t="n">
        <f aca="false">MAX(BY41:CA41)</f>
        <v>5</v>
      </c>
      <c r="CC41" s="17" t="n">
        <v>7</v>
      </c>
      <c r="CD41" s="17"/>
      <c r="CE41" s="17"/>
      <c r="CF41" s="22" t="n">
        <f aca="false">MAX(CC41:CE41)</f>
        <v>7</v>
      </c>
      <c r="CG41" s="17" t="n">
        <v>8</v>
      </c>
      <c r="CH41" s="17"/>
      <c r="CI41" s="17"/>
      <c r="CJ41" s="22" t="n">
        <f aca="false">MAX(CG41:CI41)</f>
        <v>8</v>
      </c>
      <c r="CK41" s="17" t="n">
        <v>5</v>
      </c>
      <c r="CL41" s="17"/>
      <c r="CM41" s="17"/>
      <c r="CN41" s="22" t="n">
        <f aca="false">MAX(CK41:CM41)</f>
        <v>5</v>
      </c>
      <c r="CO41" s="24" t="n">
        <f aca="false">SUMPRODUCT($BM$4:$CN$4,BM41:CN41)/$CO$4</f>
        <v>6.46153846153846</v>
      </c>
      <c r="CP41" s="17" t="n">
        <v>6</v>
      </c>
      <c r="CQ41" s="17"/>
      <c r="CR41" s="17"/>
      <c r="CS41" s="22" t="n">
        <f aca="false">MAX(CP41:CR41)</f>
        <v>6</v>
      </c>
      <c r="CT41" s="17" t="n">
        <v>5</v>
      </c>
      <c r="CU41" s="17"/>
      <c r="CV41" s="17"/>
      <c r="CW41" s="22" t="n">
        <f aca="false">MAX(CT41:CV41)</f>
        <v>5</v>
      </c>
      <c r="CX41" s="17" t="n">
        <v>8</v>
      </c>
      <c r="CY41" s="17"/>
      <c r="CZ41" s="17"/>
      <c r="DA41" s="22" t="n">
        <f aca="false">MAX(CX41:CZ41)</f>
        <v>8</v>
      </c>
      <c r="DB41" s="17" t="n">
        <v>6</v>
      </c>
      <c r="DC41" s="17"/>
      <c r="DD41" s="17"/>
      <c r="DE41" s="22" t="n">
        <f aca="false">MAX(DB41:DD41)</f>
        <v>6</v>
      </c>
      <c r="DF41" s="17" t="n">
        <v>6</v>
      </c>
      <c r="DG41" s="17"/>
      <c r="DH41" s="17"/>
      <c r="DI41" s="22" t="n">
        <f aca="false">MAX(DF41:DH41)</f>
        <v>6</v>
      </c>
      <c r="DJ41" s="17" t="n">
        <v>5</v>
      </c>
      <c r="DK41" s="17"/>
      <c r="DL41" s="17"/>
      <c r="DM41" s="22" t="n">
        <f aca="false">MAX(DJ41:DL41)</f>
        <v>5</v>
      </c>
      <c r="DN41" s="17" t="n">
        <v>6</v>
      </c>
      <c r="DO41" s="17"/>
      <c r="DP41" s="17"/>
      <c r="DQ41" s="22" t="n">
        <f aca="false">MAX(DN41:DP41)</f>
        <v>6</v>
      </c>
      <c r="DR41" s="24" t="n">
        <f aca="false">SUMPRODUCT($CP$4:$DQ$4,CP41:DQ41)/$DR$4</f>
        <v>5.92307692307692</v>
      </c>
      <c r="DS41" s="17" t="n">
        <v>6</v>
      </c>
      <c r="DT41" s="17"/>
      <c r="DU41" s="17"/>
      <c r="DV41" s="22" t="n">
        <f aca="false">MAX(DS41:DU41)</f>
        <v>6</v>
      </c>
      <c r="DW41" s="17" t="n">
        <v>6</v>
      </c>
      <c r="DX41" s="17"/>
      <c r="DY41" s="17"/>
      <c r="DZ41" s="22" t="n">
        <f aca="false">MAX(DW41:DY41)</f>
        <v>6</v>
      </c>
      <c r="EA41" s="17" t="n">
        <v>6</v>
      </c>
      <c r="EB41" s="17"/>
      <c r="EC41" s="17"/>
      <c r="ED41" s="22" t="n">
        <f aca="false">MAX(EA41:EC41)</f>
        <v>6</v>
      </c>
      <c r="EE41" s="17" t="n">
        <v>7</v>
      </c>
      <c r="EF41" s="17"/>
      <c r="EG41" s="17"/>
      <c r="EH41" s="22" t="n">
        <f aca="false">MAX(EE41:EG41)</f>
        <v>7</v>
      </c>
      <c r="EI41" s="17" t="n">
        <v>7</v>
      </c>
      <c r="EJ41" s="17"/>
      <c r="EK41" s="17"/>
      <c r="EL41" s="22" t="n">
        <f aca="false">MAX(EI41:EK41)</f>
        <v>7</v>
      </c>
      <c r="EM41" s="17" t="n">
        <v>7</v>
      </c>
      <c r="EN41" s="17"/>
      <c r="EO41" s="17"/>
      <c r="EP41" s="22" t="n">
        <f aca="false">MAX(EM41:EO41)</f>
        <v>7</v>
      </c>
      <c r="EQ41" s="17" t="n">
        <v>7</v>
      </c>
      <c r="ER41" s="17"/>
      <c r="ES41" s="17"/>
      <c r="ET41" s="22" t="n">
        <f aca="false">MAX(EQ41:ES41)</f>
        <v>7</v>
      </c>
      <c r="EU41" s="17" t="n">
        <v>7</v>
      </c>
      <c r="EV41" s="17"/>
      <c r="EW41" s="17"/>
      <c r="EX41" s="22" t="n">
        <f aca="false">MAX(EU41:EW41)</f>
        <v>7</v>
      </c>
      <c r="EY41" s="17" t="n">
        <v>6</v>
      </c>
      <c r="EZ41" s="17"/>
      <c r="FA41" s="17"/>
      <c r="FB41" s="22" t="n">
        <f aca="false">MAX(EY41:FA41)</f>
        <v>6</v>
      </c>
      <c r="FC41" s="24" t="n">
        <f aca="false">(FB41*$FB$4+EX41*$EX$4+ET41*$ET$4+EP41*$EP$4+EL41*$EL$4+EH41*$EH$4+ED41*$ED$4+DZ41*$DZ$4+DV41*$DV$4)/$FC$4</f>
        <v>6.54838709677419</v>
      </c>
      <c r="FD41" s="17" t="n">
        <v>7</v>
      </c>
      <c r="FE41" s="17"/>
      <c r="FF41" s="17"/>
      <c r="FG41" s="22" t="n">
        <f aca="false">MAX(FD41:FF41)</f>
        <v>7</v>
      </c>
      <c r="FH41" s="17" t="n">
        <v>7</v>
      </c>
      <c r="FI41" s="17"/>
      <c r="FJ41" s="17"/>
      <c r="FK41" s="22" t="n">
        <f aca="false">MAX(FH41:FJ41)</f>
        <v>7</v>
      </c>
      <c r="FL41" s="24" t="n">
        <f aca="false">(FK41*$FK$4+FG41*$FG$4)/$FL$4</f>
        <v>7</v>
      </c>
      <c r="FM41" s="24" t="n">
        <f aca="false">SUMPRODUCT(G41:FK41,$G$1:$FK$1)/$FM$4</f>
        <v>6.05755395683453</v>
      </c>
    </row>
    <row r="42" customFormat="false" ht="12" hidden="false" customHeight="true" outlineLevel="0" collapsed="false">
      <c r="A42" s="17" t="n">
        <v>38</v>
      </c>
      <c r="B42" s="18" t="n">
        <v>121132979</v>
      </c>
      <c r="C42" s="19" t="s">
        <v>169</v>
      </c>
      <c r="D42" s="20" t="s">
        <v>170</v>
      </c>
      <c r="E42" s="21" t="n">
        <v>32042</v>
      </c>
      <c r="F42" s="17" t="s">
        <v>99</v>
      </c>
      <c r="G42" s="17" t="n">
        <v>8</v>
      </c>
      <c r="H42" s="17"/>
      <c r="I42" s="17"/>
      <c r="J42" s="22" t="n">
        <f aca="false">MAX(G42:I42)</f>
        <v>8</v>
      </c>
      <c r="K42" s="17" t="n">
        <v>7</v>
      </c>
      <c r="L42" s="17"/>
      <c r="M42" s="17"/>
      <c r="N42" s="22" t="n">
        <f aca="false">MAX(K42:M42)</f>
        <v>7</v>
      </c>
      <c r="O42" s="17" t="n">
        <v>3</v>
      </c>
      <c r="P42" s="17" t="n">
        <v>5</v>
      </c>
      <c r="Q42" s="17"/>
      <c r="R42" s="22" t="n">
        <f aca="false">MAX(O42:Q42)</f>
        <v>5</v>
      </c>
      <c r="S42" s="17" t="n">
        <v>5</v>
      </c>
      <c r="T42" s="17"/>
      <c r="U42" s="17"/>
      <c r="V42" s="22" t="n">
        <f aca="false">MAX(S42:U42)</f>
        <v>5</v>
      </c>
      <c r="W42" s="17" t="n">
        <v>8</v>
      </c>
      <c r="X42" s="17"/>
      <c r="Y42" s="17"/>
      <c r="Z42" s="22" t="n">
        <f aca="false">MAX(W42:Y42)</f>
        <v>8</v>
      </c>
      <c r="AA42" s="17" t="n">
        <v>3</v>
      </c>
      <c r="AB42" s="17"/>
      <c r="AC42" s="17"/>
      <c r="AD42" s="22" t="n">
        <f aca="false">MAX(AA42:AC42)</f>
        <v>3</v>
      </c>
      <c r="AE42" s="24" t="n">
        <f aca="false">SUMPRODUCT($G$4:$AD$4,G42:AD42)/SUM($G$4:$AD$4)</f>
        <v>6.57142857142857</v>
      </c>
      <c r="AF42" s="17" t="s">
        <v>154</v>
      </c>
      <c r="AG42" s="17"/>
      <c r="AH42" s="17"/>
      <c r="AI42" s="22" t="n">
        <f aca="false">MAX(AF42:AH42)</f>
        <v>0</v>
      </c>
      <c r="AJ42" s="17" t="s">
        <v>154</v>
      </c>
      <c r="AK42" s="17" t="n">
        <v>6</v>
      </c>
      <c r="AL42" s="17"/>
      <c r="AM42" s="22" t="n">
        <f aca="false">MAX(AJ42:AL42)</f>
        <v>6</v>
      </c>
      <c r="AN42" s="17" t="n">
        <v>4</v>
      </c>
      <c r="AO42" s="17" t="n">
        <v>4</v>
      </c>
      <c r="AP42" s="17" t="n">
        <v>10</v>
      </c>
      <c r="AQ42" s="22" t="n">
        <f aca="false">MAX(AN42:AP42)</f>
        <v>10</v>
      </c>
      <c r="AR42" s="17" t="n">
        <v>5</v>
      </c>
      <c r="AS42" s="17"/>
      <c r="AT42" s="17"/>
      <c r="AU42" s="22" t="n">
        <f aca="false">MAX(AR42:AT42)</f>
        <v>5</v>
      </c>
      <c r="AV42" s="17" t="n">
        <v>7</v>
      </c>
      <c r="AW42" s="17"/>
      <c r="AX42" s="17"/>
      <c r="AY42" s="22" t="n">
        <f aca="false">MAX(AV42:AX42)</f>
        <v>7</v>
      </c>
      <c r="AZ42" s="17" t="n">
        <v>8</v>
      </c>
      <c r="BA42" s="25"/>
      <c r="BB42" s="17"/>
      <c r="BC42" s="22" t="n">
        <f aca="false">MAX(AZ42:BB42)</f>
        <v>8</v>
      </c>
      <c r="BD42" s="17" t="n">
        <v>6</v>
      </c>
      <c r="BE42" s="17"/>
      <c r="BF42" s="17"/>
      <c r="BG42" s="22" t="n">
        <f aca="false">MAX(BD42:BF42)</f>
        <v>6</v>
      </c>
      <c r="BH42" s="17" t="n">
        <v>5</v>
      </c>
      <c r="BI42" s="17"/>
      <c r="BJ42" s="17"/>
      <c r="BK42" s="22" t="n">
        <f aca="false">MAX(BH42:BJ42)</f>
        <v>5</v>
      </c>
      <c r="BL42" s="24" t="n">
        <f aca="false">SUMPRODUCT($AF$4:$BK$4,AF42:BK42)/$BL$4</f>
        <v>5.96428571428571</v>
      </c>
      <c r="BM42" s="17" t="n">
        <v>7</v>
      </c>
      <c r="BN42" s="17"/>
      <c r="BO42" s="17"/>
      <c r="BP42" s="22" t="n">
        <f aca="false">MAX(BM42:BO42)</f>
        <v>7</v>
      </c>
      <c r="BQ42" s="17" t="n">
        <v>7</v>
      </c>
      <c r="BR42" s="17"/>
      <c r="BS42" s="17"/>
      <c r="BT42" s="22" t="n">
        <f aca="false">MAX(BQ42:BS42)</f>
        <v>7</v>
      </c>
      <c r="BU42" s="17" t="n">
        <v>7</v>
      </c>
      <c r="BV42" s="17"/>
      <c r="BW42" s="17"/>
      <c r="BX42" s="22" t="n">
        <f aca="false">MAX(BU42:BW42)</f>
        <v>7</v>
      </c>
      <c r="BY42" s="17" t="n">
        <v>8</v>
      </c>
      <c r="BZ42" s="17"/>
      <c r="CA42" s="17"/>
      <c r="CB42" s="22" t="n">
        <f aca="false">MAX(BY42:CA42)</f>
        <v>8</v>
      </c>
      <c r="CC42" s="17" t="n">
        <v>6</v>
      </c>
      <c r="CD42" s="17"/>
      <c r="CE42" s="17"/>
      <c r="CF42" s="22" t="n">
        <f aca="false">MAX(CC42:CE42)</f>
        <v>6</v>
      </c>
      <c r="CG42" s="17" t="n">
        <v>6</v>
      </c>
      <c r="CH42" s="17"/>
      <c r="CI42" s="17"/>
      <c r="CJ42" s="22" t="n">
        <f aca="false">MAX(CG42:CI42)</f>
        <v>6</v>
      </c>
      <c r="CK42" s="17" t="n">
        <v>5</v>
      </c>
      <c r="CL42" s="17"/>
      <c r="CM42" s="17"/>
      <c r="CN42" s="22" t="n">
        <f aca="false">MAX(CK42:CM42)</f>
        <v>5</v>
      </c>
      <c r="CO42" s="24" t="n">
        <f aca="false">SUMPRODUCT($BM$4:$CN$4,BM42:CN42)/$CO$4</f>
        <v>6.69230769230769</v>
      </c>
      <c r="CP42" s="17" t="n">
        <v>8</v>
      </c>
      <c r="CQ42" s="17"/>
      <c r="CR42" s="17"/>
      <c r="CS42" s="22" t="n">
        <f aca="false">MAX(CP42:CR42)</f>
        <v>8</v>
      </c>
      <c r="CT42" s="17" t="n">
        <v>6</v>
      </c>
      <c r="CU42" s="17"/>
      <c r="CV42" s="17"/>
      <c r="CW42" s="22" t="n">
        <f aca="false">MAX(CT42:CV42)</f>
        <v>6</v>
      </c>
      <c r="CX42" s="17" t="n">
        <v>7</v>
      </c>
      <c r="CY42" s="17"/>
      <c r="CZ42" s="17"/>
      <c r="DA42" s="22" t="n">
        <f aca="false">MAX(CX42:CZ42)</f>
        <v>7</v>
      </c>
      <c r="DB42" s="17" t="n">
        <v>5</v>
      </c>
      <c r="DC42" s="17"/>
      <c r="DD42" s="17"/>
      <c r="DE42" s="22" t="n">
        <f aca="false">MAX(DB42:DD42)</f>
        <v>5</v>
      </c>
      <c r="DF42" s="17" t="n">
        <v>7</v>
      </c>
      <c r="DG42" s="17"/>
      <c r="DH42" s="17"/>
      <c r="DI42" s="22" t="n">
        <f aca="false">MAX(DF42:DH42)</f>
        <v>7</v>
      </c>
      <c r="DJ42" s="17" t="n">
        <v>8</v>
      </c>
      <c r="DK42" s="17"/>
      <c r="DL42" s="17"/>
      <c r="DM42" s="22" t="n">
        <f aca="false">MAX(DJ42:DL42)</f>
        <v>8</v>
      </c>
      <c r="DN42" s="17" t="n">
        <v>6</v>
      </c>
      <c r="DO42" s="17"/>
      <c r="DP42" s="17"/>
      <c r="DQ42" s="22" t="n">
        <f aca="false">MAX(DN42:DP42)</f>
        <v>6</v>
      </c>
      <c r="DR42" s="24" t="n">
        <f aca="false">SUMPRODUCT($CP$4:$DQ$4,CP42:DQ42)/$DR$4</f>
        <v>6.73076923076923</v>
      </c>
      <c r="DS42" s="17" t="n">
        <v>6</v>
      </c>
      <c r="DT42" s="17"/>
      <c r="DU42" s="17"/>
      <c r="DV42" s="22" t="n">
        <f aca="false">MAX(DS42:DU42)</f>
        <v>6</v>
      </c>
      <c r="DW42" s="17" t="n">
        <v>6</v>
      </c>
      <c r="DX42" s="17"/>
      <c r="DY42" s="17"/>
      <c r="DZ42" s="22" t="n">
        <f aca="false">MAX(DW42:DY42)</f>
        <v>6</v>
      </c>
      <c r="EA42" s="17" t="n">
        <v>4</v>
      </c>
      <c r="EB42" s="17"/>
      <c r="EC42" s="17"/>
      <c r="ED42" s="22" t="n">
        <f aca="false">MAX(EA42:EC42)</f>
        <v>4</v>
      </c>
      <c r="EE42" s="17" t="n">
        <v>7</v>
      </c>
      <c r="EF42" s="17"/>
      <c r="EG42" s="17"/>
      <c r="EH42" s="22" t="n">
        <f aca="false">MAX(EE42:EG42)</f>
        <v>7</v>
      </c>
      <c r="EI42" s="17" t="n">
        <v>5</v>
      </c>
      <c r="EJ42" s="17"/>
      <c r="EK42" s="17"/>
      <c r="EL42" s="22" t="n">
        <f aca="false">MAX(EI42:EK42)</f>
        <v>5</v>
      </c>
      <c r="EM42" s="17" t="n">
        <v>8</v>
      </c>
      <c r="EN42" s="17"/>
      <c r="EO42" s="17"/>
      <c r="EP42" s="22" t="n">
        <f aca="false">MAX(EM42:EO42)</f>
        <v>8</v>
      </c>
      <c r="EQ42" s="17" t="n">
        <v>5</v>
      </c>
      <c r="ER42" s="17"/>
      <c r="ES42" s="17"/>
      <c r="ET42" s="22" t="n">
        <f aca="false">MAX(EQ42:ES42)</f>
        <v>5</v>
      </c>
      <c r="EU42" s="17" t="n">
        <v>5</v>
      </c>
      <c r="EV42" s="17"/>
      <c r="EW42" s="17"/>
      <c r="EX42" s="22" t="n">
        <f aca="false">MAX(EU42:EW42)</f>
        <v>5</v>
      </c>
      <c r="EY42" s="17" t="n">
        <v>8</v>
      </c>
      <c r="EZ42" s="17"/>
      <c r="FA42" s="17"/>
      <c r="FB42" s="22" t="n">
        <f aca="false">MAX(EY42:FA42)</f>
        <v>8</v>
      </c>
      <c r="FC42" s="24" t="n">
        <f aca="false">(FB42*$FB$4+EX42*$EX$4+ET42*$ET$4+EP42*$EP$4+EL42*$EL$4+EH42*$EH$4+ED42*$ED$4+DZ42*$DZ$4+DV42*$DV$4)/$FC$4</f>
        <v>5.96774193548387</v>
      </c>
      <c r="FD42" s="17" t="n">
        <v>7</v>
      </c>
      <c r="FE42" s="17"/>
      <c r="FF42" s="17"/>
      <c r="FG42" s="22" t="n">
        <f aca="false">MAX(FD42:FF42)</f>
        <v>7</v>
      </c>
      <c r="FH42" s="17" t="n">
        <v>6</v>
      </c>
      <c r="FI42" s="17"/>
      <c r="FJ42" s="17"/>
      <c r="FK42" s="22" t="n">
        <f aca="false">MAX(FH42:FJ42)</f>
        <v>6</v>
      </c>
      <c r="FL42" s="24" t="n">
        <f aca="false">(FK42*$FK$4+FG42*$FG$4)/$FL$4</f>
        <v>6.57142857142857</v>
      </c>
      <c r="FM42" s="24" t="n">
        <f aca="false">SUMPRODUCT(G42:FK42,$G$1:$FK$1)/$FM$4</f>
        <v>6.03597122302158</v>
      </c>
    </row>
    <row r="43" customFormat="false" ht="12.75" hidden="false" customHeight="false" outlineLevel="0" collapsed="false">
      <c r="A43" s="17" t="n">
        <v>39</v>
      </c>
      <c r="B43" s="18" t="n">
        <v>121133149</v>
      </c>
      <c r="C43" s="19" t="s">
        <v>171</v>
      </c>
      <c r="D43" s="20" t="s">
        <v>172</v>
      </c>
      <c r="E43" s="21" t="n">
        <v>32109</v>
      </c>
      <c r="F43" s="17" t="s">
        <v>99</v>
      </c>
      <c r="G43" s="17" t="n">
        <v>7</v>
      </c>
      <c r="H43" s="17"/>
      <c r="I43" s="17"/>
      <c r="J43" s="22" t="n">
        <f aca="false">MAX(G43:I43)</f>
        <v>7</v>
      </c>
      <c r="K43" s="17" t="n">
        <v>7</v>
      </c>
      <c r="L43" s="17"/>
      <c r="M43" s="17"/>
      <c r="N43" s="22" t="n">
        <f aca="false">MAX(K43:M43)</f>
        <v>7</v>
      </c>
      <c r="O43" s="17" t="n">
        <v>3</v>
      </c>
      <c r="P43" s="17" t="n">
        <v>2</v>
      </c>
      <c r="Q43" s="17" t="n">
        <v>5</v>
      </c>
      <c r="R43" s="22" t="n">
        <f aca="false">MAX(O43:Q43)</f>
        <v>5</v>
      </c>
      <c r="S43" s="17" t="n">
        <v>7</v>
      </c>
      <c r="T43" s="17"/>
      <c r="U43" s="17"/>
      <c r="V43" s="22" t="n">
        <f aca="false">MAX(S43:U43)</f>
        <v>7</v>
      </c>
      <c r="W43" s="17" t="n">
        <v>6</v>
      </c>
      <c r="X43" s="17"/>
      <c r="Y43" s="17"/>
      <c r="Z43" s="22" t="n">
        <f aca="false">MAX(W43:Y43)</f>
        <v>6</v>
      </c>
      <c r="AA43" s="17" t="n">
        <v>7</v>
      </c>
      <c r="AB43" s="17"/>
      <c r="AC43" s="17"/>
      <c r="AD43" s="22" t="n">
        <f aca="false">MAX(AA43:AC43)</f>
        <v>7</v>
      </c>
      <c r="AE43" s="24" t="n">
        <f aca="false">SUMPRODUCT($G$4:$AD$4,G43:AD43)/SUM($G$4:$AD$4)</f>
        <v>6.42857142857143</v>
      </c>
      <c r="AF43" s="17" t="n">
        <v>6</v>
      </c>
      <c r="AG43" s="17"/>
      <c r="AH43" s="17"/>
      <c r="AI43" s="22" t="n">
        <f aca="false">MAX(AF43:AH43)</f>
        <v>6</v>
      </c>
      <c r="AJ43" s="17" t="n">
        <v>7</v>
      </c>
      <c r="AK43" s="17"/>
      <c r="AL43" s="17"/>
      <c r="AM43" s="22" t="n">
        <f aca="false">MAX(AJ43:AL43)</f>
        <v>7</v>
      </c>
      <c r="AN43" s="17" t="n">
        <v>5</v>
      </c>
      <c r="AO43" s="17"/>
      <c r="AP43" s="17"/>
      <c r="AQ43" s="22" t="n">
        <f aca="false">MAX(AN43:AP43)</f>
        <v>5</v>
      </c>
      <c r="AR43" s="17" t="n">
        <v>5</v>
      </c>
      <c r="AS43" s="17"/>
      <c r="AT43" s="17"/>
      <c r="AU43" s="22" t="n">
        <f aca="false">MAX(AR43:AT43)</f>
        <v>5</v>
      </c>
      <c r="AV43" s="17" t="n">
        <v>7</v>
      </c>
      <c r="AW43" s="17"/>
      <c r="AX43" s="17"/>
      <c r="AY43" s="22" t="n">
        <f aca="false">MAX(AV43:AX43)</f>
        <v>7</v>
      </c>
      <c r="AZ43" s="17" t="n">
        <v>6</v>
      </c>
      <c r="BA43" s="25"/>
      <c r="BB43" s="17"/>
      <c r="BC43" s="22" t="n">
        <f aca="false">MAX(AZ43:BB43)</f>
        <v>6</v>
      </c>
      <c r="BD43" s="17" t="n">
        <v>6</v>
      </c>
      <c r="BE43" s="17"/>
      <c r="BF43" s="17"/>
      <c r="BG43" s="22" t="n">
        <f aca="false">MAX(BD43:BF43)</f>
        <v>6</v>
      </c>
      <c r="BH43" s="17" t="n">
        <v>6</v>
      </c>
      <c r="BI43" s="17"/>
      <c r="BJ43" s="17"/>
      <c r="BK43" s="22" t="n">
        <f aca="false">MAX(BH43:BJ43)</f>
        <v>6</v>
      </c>
      <c r="BL43" s="24" t="n">
        <f aca="false">SUMPRODUCT($AF$4:$BK$4,AF43:BK43)/$BL$4</f>
        <v>5.92857142857143</v>
      </c>
      <c r="BM43" s="17" t="n">
        <v>6</v>
      </c>
      <c r="BN43" s="17"/>
      <c r="BO43" s="17"/>
      <c r="BP43" s="22" t="n">
        <f aca="false">MAX(BM43:BO43)</f>
        <v>6</v>
      </c>
      <c r="BQ43" s="17" t="n">
        <v>6</v>
      </c>
      <c r="BR43" s="17"/>
      <c r="BS43" s="17"/>
      <c r="BT43" s="22" t="n">
        <f aca="false">MAX(BQ43:BS43)</f>
        <v>6</v>
      </c>
      <c r="BU43" s="17" t="n">
        <v>5</v>
      </c>
      <c r="BV43" s="17"/>
      <c r="BW43" s="17"/>
      <c r="BX43" s="22" t="n">
        <f aca="false">MAX(BU43:BW43)</f>
        <v>5</v>
      </c>
      <c r="BY43" s="17" t="n">
        <v>4</v>
      </c>
      <c r="BZ43" s="17" t="n">
        <v>3</v>
      </c>
      <c r="CA43" s="17" t="n">
        <v>5</v>
      </c>
      <c r="CB43" s="22" t="n">
        <f aca="false">MAX(BY43:CA43)</f>
        <v>5</v>
      </c>
      <c r="CC43" s="17" t="n">
        <v>6</v>
      </c>
      <c r="CD43" s="17"/>
      <c r="CE43" s="17"/>
      <c r="CF43" s="22" t="n">
        <f aca="false">MAX(CC43:CE43)</f>
        <v>6</v>
      </c>
      <c r="CG43" s="17" t="n">
        <v>6</v>
      </c>
      <c r="CH43" s="17"/>
      <c r="CI43" s="17"/>
      <c r="CJ43" s="22" t="n">
        <f aca="false">MAX(CG43:CI43)</f>
        <v>6</v>
      </c>
      <c r="CK43" s="17" t="n">
        <v>6</v>
      </c>
      <c r="CL43" s="17"/>
      <c r="CM43" s="17"/>
      <c r="CN43" s="22" t="n">
        <f aca="false">MAX(CK43:CM43)</f>
        <v>6</v>
      </c>
      <c r="CO43" s="24" t="n">
        <f aca="false">SUMPRODUCT($BM$4:$CN$4,BM43:CN43)/$CO$4</f>
        <v>5.65384615384615</v>
      </c>
      <c r="CP43" s="17" t="n">
        <v>7</v>
      </c>
      <c r="CQ43" s="17"/>
      <c r="CR43" s="17"/>
      <c r="CS43" s="22" t="n">
        <f aca="false">MAX(CP43:CR43)</f>
        <v>7</v>
      </c>
      <c r="CT43" s="17" t="n">
        <v>5</v>
      </c>
      <c r="CU43" s="17"/>
      <c r="CV43" s="17"/>
      <c r="CW43" s="22" t="n">
        <f aca="false">MAX(CT43:CV43)</f>
        <v>5</v>
      </c>
      <c r="CX43" s="17" t="n">
        <v>7</v>
      </c>
      <c r="CY43" s="17"/>
      <c r="CZ43" s="17"/>
      <c r="DA43" s="22" t="n">
        <f aca="false">MAX(CX43:CZ43)</f>
        <v>7</v>
      </c>
      <c r="DB43" s="17" t="n">
        <v>4</v>
      </c>
      <c r="DC43" s="17" t="n">
        <v>5</v>
      </c>
      <c r="DD43" s="17"/>
      <c r="DE43" s="22" t="n">
        <f aca="false">MAX(DB43:DD43)</f>
        <v>5</v>
      </c>
      <c r="DF43" s="17" t="n">
        <v>7</v>
      </c>
      <c r="DG43" s="17"/>
      <c r="DH43" s="17"/>
      <c r="DI43" s="22" t="n">
        <f aca="false">MAX(DF43:DH43)</f>
        <v>7</v>
      </c>
      <c r="DJ43" s="17" t="n">
        <v>6</v>
      </c>
      <c r="DK43" s="17"/>
      <c r="DL43" s="17"/>
      <c r="DM43" s="22" t="n">
        <f aca="false">MAX(DJ43:DL43)</f>
        <v>6</v>
      </c>
      <c r="DN43" s="17" t="n">
        <v>6</v>
      </c>
      <c r="DO43" s="17"/>
      <c r="DP43" s="17"/>
      <c r="DQ43" s="22" t="n">
        <f aca="false">MAX(DN43:DP43)</f>
        <v>6</v>
      </c>
      <c r="DR43" s="24" t="n">
        <f aca="false">SUMPRODUCT($CP$4:$DQ$4,CP43:DQ43)/$DR$4</f>
        <v>6.11538461538462</v>
      </c>
      <c r="DS43" s="17" t="n">
        <v>7</v>
      </c>
      <c r="DT43" s="17"/>
      <c r="DU43" s="17"/>
      <c r="DV43" s="22" t="n">
        <f aca="false">MAX(DS43:DU43)</f>
        <v>7</v>
      </c>
      <c r="DW43" s="17" t="n">
        <v>7</v>
      </c>
      <c r="DX43" s="17"/>
      <c r="DY43" s="17"/>
      <c r="DZ43" s="22" t="n">
        <f aca="false">MAX(DW43:DY43)</f>
        <v>7</v>
      </c>
      <c r="EA43" s="17" t="n">
        <v>8</v>
      </c>
      <c r="EB43" s="17"/>
      <c r="EC43" s="17"/>
      <c r="ED43" s="22" t="n">
        <f aca="false">MAX(EA43:EC43)</f>
        <v>8</v>
      </c>
      <c r="EE43" s="17" t="n">
        <v>7</v>
      </c>
      <c r="EF43" s="17"/>
      <c r="EG43" s="17"/>
      <c r="EH43" s="22" t="n">
        <f aca="false">MAX(EE43:EG43)</f>
        <v>7</v>
      </c>
      <c r="EI43" s="17" t="n">
        <v>7</v>
      </c>
      <c r="EJ43" s="17"/>
      <c r="EK43" s="17"/>
      <c r="EL43" s="22" t="n">
        <f aca="false">MAX(EI43:EK43)</f>
        <v>7</v>
      </c>
      <c r="EM43" s="17" t="n">
        <v>7</v>
      </c>
      <c r="EN43" s="17"/>
      <c r="EO43" s="17"/>
      <c r="EP43" s="22" t="n">
        <f aca="false">MAX(EM43:EO43)</f>
        <v>7</v>
      </c>
      <c r="EQ43" s="17" t="n">
        <v>7</v>
      </c>
      <c r="ER43" s="17"/>
      <c r="ES43" s="17"/>
      <c r="ET43" s="22" t="n">
        <f aca="false">MAX(EQ43:ES43)</f>
        <v>7</v>
      </c>
      <c r="EU43" s="17" t="n">
        <v>9</v>
      </c>
      <c r="EV43" s="17"/>
      <c r="EW43" s="17"/>
      <c r="EX43" s="22" t="n">
        <f aca="false">MAX(EU43:EW43)</f>
        <v>9</v>
      </c>
      <c r="EY43" s="17" t="n">
        <v>7</v>
      </c>
      <c r="EZ43" s="17"/>
      <c r="FA43" s="17"/>
      <c r="FB43" s="22" t="n">
        <f aca="false">MAX(EY43:FA43)</f>
        <v>7</v>
      </c>
      <c r="FC43" s="24" t="n">
        <f aca="false">(FB43*$FB$4+EX43*$EX$4+ET43*$ET$4+EP43*$EP$4+EL43*$EL$4+EH43*$EH$4+ED43*$ED$4+DZ43*$DZ$4+DV43*$DV$4)/$FC$4</f>
        <v>7.25806451612903</v>
      </c>
      <c r="FD43" s="17" t="n">
        <v>8</v>
      </c>
      <c r="FE43" s="17"/>
      <c r="FF43" s="17"/>
      <c r="FG43" s="22" t="n">
        <f aca="false">MAX(FD43:FF43)</f>
        <v>8</v>
      </c>
      <c r="FH43" s="17" t="n">
        <v>7</v>
      </c>
      <c r="FI43" s="17"/>
      <c r="FJ43" s="17"/>
      <c r="FK43" s="22" t="n">
        <f aca="false">MAX(FH43:FJ43)</f>
        <v>7</v>
      </c>
      <c r="FL43" s="24" t="n">
        <f aca="false">(FK43*$FK$4+FG43*$FG$4)/$FL$4</f>
        <v>7.57142857142857</v>
      </c>
      <c r="FM43" s="24" t="n">
        <f aca="false">SUMPRODUCT(G43:FK43,$G$1:$FK$1)/$FM$4</f>
        <v>5.98561151079137</v>
      </c>
    </row>
    <row r="44" customFormat="false" ht="12.75" hidden="false" customHeight="false" outlineLevel="0" collapsed="false">
      <c r="A44" s="17" t="n">
        <v>40</v>
      </c>
      <c r="B44" s="18" t="n">
        <v>121133123</v>
      </c>
      <c r="C44" s="19" t="s">
        <v>173</v>
      </c>
      <c r="D44" s="20" t="s">
        <v>132</v>
      </c>
      <c r="E44" s="21" t="n">
        <v>31972</v>
      </c>
      <c r="F44" s="17" t="s">
        <v>96</v>
      </c>
      <c r="G44" s="17" t="n">
        <v>6</v>
      </c>
      <c r="H44" s="17"/>
      <c r="I44" s="17"/>
      <c r="J44" s="22" t="n">
        <f aca="false">MAX(G44:I44)</f>
        <v>6</v>
      </c>
      <c r="K44" s="17" t="n">
        <v>6</v>
      </c>
      <c r="L44" s="17"/>
      <c r="M44" s="17"/>
      <c r="N44" s="22" t="n">
        <f aca="false">MAX(K44:M44)</f>
        <v>6</v>
      </c>
      <c r="O44" s="17" t="n">
        <v>5</v>
      </c>
      <c r="P44" s="17"/>
      <c r="Q44" s="17"/>
      <c r="R44" s="22" t="n">
        <f aca="false">MAX(O44:Q44)</f>
        <v>5</v>
      </c>
      <c r="S44" s="17" t="n">
        <v>8</v>
      </c>
      <c r="T44" s="17"/>
      <c r="U44" s="17"/>
      <c r="V44" s="22" t="n">
        <f aca="false">MAX(S44:U44)</f>
        <v>8</v>
      </c>
      <c r="W44" s="17" t="n">
        <v>8</v>
      </c>
      <c r="X44" s="17"/>
      <c r="Y44" s="17"/>
      <c r="Z44" s="22" t="n">
        <f aca="false">MAX(W44:Y44)</f>
        <v>8</v>
      </c>
      <c r="AA44" s="17" t="n">
        <v>5</v>
      </c>
      <c r="AB44" s="17"/>
      <c r="AC44" s="17"/>
      <c r="AD44" s="22" t="n">
        <f aca="false">MAX(AA44:AC44)</f>
        <v>5</v>
      </c>
      <c r="AE44" s="24" t="n">
        <f aca="false">SUMPRODUCT($G$4:$AD$4,G44:AD44)/SUM($G$4:$AD$4)</f>
        <v>6.42857142857143</v>
      </c>
      <c r="AF44" s="17" t="n">
        <v>7</v>
      </c>
      <c r="AG44" s="17"/>
      <c r="AH44" s="17"/>
      <c r="AI44" s="22" t="n">
        <f aca="false">MAX(AF44:AH44)</f>
        <v>7</v>
      </c>
      <c r="AJ44" s="17" t="n">
        <v>7</v>
      </c>
      <c r="AK44" s="17"/>
      <c r="AL44" s="17"/>
      <c r="AM44" s="22" t="n">
        <f aca="false">MAX(AJ44:AL44)</f>
        <v>7</v>
      </c>
      <c r="AN44" s="17" t="n">
        <v>6</v>
      </c>
      <c r="AO44" s="17"/>
      <c r="AP44" s="17"/>
      <c r="AQ44" s="22" t="n">
        <f aca="false">MAX(AN44:AP44)</f>
        <v>6</v>
      </c>
      <c r="AR44" s="17" t="n">
        <v>5</v>
      </c>
      <c r="AS44" s="17"/>
      <c r="AT44" s="17"/>
      <c r="AU44" s="22" t="n">
        <f aca="false">MAX(AR44:AT44)</f>
        <v>5</v>
      </c>
      <c r="AV44" s="17" t="n">
        <v>6</v>
      </c>
      <c r="AW44" s="17"/>
      <c r="AX44" s="17"/>
      <c r="AY44" s="22" t="n">
        <f aca="false">MAX(AV44:AX44)</f>
        <v>6</v>
      </c>
      <c r="AZ44" s="17" t="n">
        <v>6</v>
      </c>
      <c r="BA44" s="25"/>
      <c r="BB44" s="17"/>
      <c r="BC44" s="22" t="n">
        <f aca="false">MAX(AZ44:BB44)</f>
        <v>6</v>
      </c>
      <c r="BD44" s="17" t="n">
        <v>4</v>
      </c>
      <c r="BE44" s="17" t="n">
        <v>4</v>
      </c>
      <c r="BF44" s="17" t="n">
        <v>8</v>
      </c>
      <c r="BG44" s="22" t="n">
        <f aca="false">MAX(BD44:BF44)</f>
        <v>8</v>
      </c>
      <c r="BH44" s="17" t="n">
        <v>9</v>
      </c>
      <c r="BI44" s="17"/>
      <c r="BJ44" s="17"/>
      <c r="BK44" s="22" t="n">
        <f aca="false">MAX(BH44:BJ44)</f>
        <v>9</v>
      </c>
      <c r="BL44" s="24" t="n">
        <f aca="false">SUMPRODUCT($AF$4:$BK$4,AF44:BK44)/$BL$4</f>
        <v>6.57142857142857</v>
      </c>
      <c r="BM44" s="17" t="n">
        <v>5</v>
      </c>
      <c r="BN44" s="17"/>
      <c r="BO44" s="17"/>
      <c r="BP44" s="22" t="n">
        <f aca="false">MAX(BM44:BO44)</f>
        <v>5</v>
      </c>
      <c r="BQ44" s="17" t="n">
        <v>6</v>
      </c>
      <c r="BR44" s="17"/>
      <c r="BS44" s="17"/>
      <c r="BT44" s="22" t="n">
        <f aca="false">MAX(BQ44:BS44)</f>
        <v>6</v>
      </c>
      <c r="BU44" s="17" t="s">
        <v>117</v>
      </c>
      <c r="BV44" s="17" t="s">
        <v>124</v>
      </c>
      <c r="BW44" s="17" t="n">
        <v>5</v>
      </c>
      <c r="BX44" s="22" t="n">
        <f aca="false">MAX(BU44:BW44)</f>
        <v>5</v>
      </c>
      <c r="BY44" s="17" t="n">
        <v>3</v>
      </c>
      <c r="BZ44" s="17" t="n">
        <v>2</v>
      </c>
      <c r="CA44" s="17" t="n">
        <v>7</v>
      </c>
      <c r="CB44" s="22" t="n">
        <f aca="false">MAX(BY44:CA44)</f>
        <v>7</v>
      </c>
      <c r="CC44" s="17" t="n">
        <v>6</v>
      </c>
      <c r="CD44" s="17"/>
      <c r="CE44" s="17"/>
      <c r="CF44" s="22" t="n">
        <f aca="false">MAX(CC44:CE44)</f>
        <v>6</v>
      </c>
      <c r="CG44" s="17" t="n">
        <v>8</v>
      </c>
      <c r="CH44" s="17"/>
      <c r="CI44" s="17"/>
      <c r="CJ44" s="22" t="n">
        <f aca="false">MAX(CG44:CI44)</f>
        <v>8</v>
      </c>
      <c r="CK44" s="17" t="n">
        <v>9</v>
      </c>
      <c r="CL44" s="17"/>
      <c r="CM44" s="17"/>
      <c r="CN44" s="22" t="n">
        <f aca="false">MAX(CK44:CM44)</f>
        <v>9</v>
      </c>
      <c r="CO44" s="24" t="n">
        <f aca="false">SUMPRODUCT($BM$4:$CN$4,BM44:CN44)/$CO$4</f>
        <v>6.34615384615385</v>
      </c>
      <c r="CP44" s="17" t="n">
        <v>4</v>
      </c>
      <c r="CQ44" s="17" t="n">
        <v>5</v>
      </c>
      <c r="CR44" s="17"/>
      <c r="CS44" s="22" t="n">
        <f aca="false">MAX(CP44:CR44)</f>
        <v>5</v>
      </c>
      <c r="CT44" s="17" t="n">
        <v>4</v>
      </c>
      <c r="CU44" s="17" t="n">
        <v>5</v>
      </c>
      <c r="CV44" s="17"/>
      <c r="CW44" s="22" t="n">
        <f aca="false">MAX(CT44:CV44)</f>
        <v>5</v>
      </c>
      <c r="CX44" s="17" t="n">
        <v>7</v>
      </c>
      <c r="CY44" s="17"/>
      <c r="CZ44" s="17"/>
      <c r="DA44" s="22" t="n">
        <f aca="false">MAX(CX44:CZ44)</f>
        <v>7</v>
      </c>
      <c r="DB44" s="17" t="n">
        <v>5</v>
      </c>
      <c r="DC44" s="17"/>
      <c r="DD44" s="17"/>
      <c r="DE44" s="22" t="n">
        <f aca="false">MAX(DB44:DD44)</f>
        <v>5</v>
      </c>
      <c r="DF44" s="17" t="n">
        <v>7</v>
      </c>
      <c r="DG44" s="17"/>
      <c r="DH44" s="17"/>
      <c r="DI44" s="22" t="n">
        <f aca="false">MAX(DF44:DH44)</f>
        <v>7</v>
      </c>
      <c r="DJ44" s="17" t="n">
        <v>5</v>
      </c>
      <c r="DK44" s="17"/>
      <c r="DL44" s="17"/>
      <c r="DM44" s="22" t="n">
        <f aca="false">MAX(DJ44:DL44)</f>
        <v>5</v>
      </c>
      <c r="DN44" s="17" t="n">
        <v>5</v>
      </c>
      <c r="DO44" s="17"/>
      <c r="DP44" s="17"/>
      <c r="DQ44" s="22" t="n">
        <f aca="false">MAX(DN44:DP44)</f>
        <v>5</v>
      </c>
      <c r="DR44" s="24" t="n">
        <f aca="false">SUMPRODUCT($CP$4:$DQ$4,CP44:DQ44)/$DR$4</f>
        <v>5.53846153846154</v>
      </c>
      <c r="DS44" s="17" t="n">
        <v>7</v>
      </c>
      <c r="DT44" s="17"/>
      <c r="DU44" s="17"/>
      <c r="DV44" s="22" t="n">
        <f aca="false">MAX(DS44:DU44)</f>
        <v>7</v>
      </c>
      <c r="DW44" s="17" t="n">
        <v>7</v>
      </c>
      <c r="DX44" s="17"/>
      <c r="DY44" s="17"/>
      <c r="DZ44" s="22" t="n">
        <f aca="false">MAX(DW44:DY44)</f>
        <v>7</v>
      </c>
      <c r="EA44" s="17" t="n">
        <v>4</v>
      </c>
      <c r="EB44" s="17"/>
      <c r="EC44" s="17"/>
      <c r="ED44" s="22" t="n">
        <f aca="false">MAX(EA44:EC44)</f>
        <v>4</v>
      </c>
      <c r="EE44" s="17" t="n">
        <v>6</v>
      </c>
      <c r="EF44" s="17"/>
      <c r="EG44" s="17"/>
      <c r="EH44" s="22" t="n">
        <f aca="false">MAX(EE44:EG44)</f>
        <v>6</v>
      </c>
      <c r="EI44" s="17" t="n">
        <v>7</v>
      </c>
      <c r="EJ44" s="17"/>
      <c r="EK44" s="17"/>
      <c r="EL44" s="22" t="n">
        <f aca="false">MAX(EI44:EK44)</f>
        <v>7</v>
      </c>
      <c r="EM44" s="17" t="n">
        <v>7</v>
      </c>
      <c r="EN44" s="17"/>
      <c r="EO44" s="17"/>
      <c r="EP44" s="22" t="n">
        <f aca="false">MAX(EM44:EO44)</f>
        <v>7</v>
      </c>
      <c r="EQ44" s="17" t="n">
        <v>7</v>
      </c>
      <c r="ER44" s="17"/>
      <c r="ES44" s="17"/>
      <c r="ET44" s="22" t="n">
        <f aca="false">MAX(EQ44:ES44)</f>
        <v>7</v>
      </c>
      <c r="EU44" s="17" t="n">
        <v>5</v>
      </c>
      <c r="EV44" s="17"/>
      <c r="EW44" s="17"/>
      <c r="EX44" s="22" t="n">
        <f aca="false">MAX(EU44:EW44)</f>
        <v>5</v>
      </c>
      <c r="EY44" s="17" t="n">
        <v>8</v>
      </c>
      <c r="EZ44" s="17"/>
      <c r="FA44" s="17"/>
      <c r="FB44" s="22" t="n">
        <f aca="false">MAX(EY44:FA44)</f>
        <v>8</v>
      </c>
      <c r="FC44" s="24" t="n">
        <f aca="false">(FB44*$FB$4+EX44*$EX$4+ET44*$ET$4+EP44*$EP$4+EL44*$EL$4+EH44*$EH$4+ED44*$ED$4+DZ44*$DZ$4+DV44*$DV$4)/$FC$4</f>
        <v>6.41935483870968</v>
      </c>
      <c r="FD44" s="17" t="n">
        <v>7</v>
      </c>
      <c r="FE44" s="17"/>
      <c r="FF44" s="17"/>
      <c r="FG44" s="22" t="n">
        <f aca="false">MAX(FD44:FF44)</f>
        <v>7</v>
      </c>
      <c r="FH44" s="17" t="n">
        <v>7</v>
      </c>
      <c r="FI44" s="17"/>
      <c r="FJ44" s="17"/>
      <c r="FK44" s="22" t="n">
        <f aca="false">MAX(FH44:FJ44)</f>
        <v>7</v>
      </c>
      <c r="FL44" s="24" t="n">
        <f aca="false">(FK44*$FK$4+FG44*$FG$4)/$FL$4</f>
        <v>7</v>
      </c>
      <c r="FM44" s="24" t="n">
        <f aca="false">SUMPRODUCT(G44:FK44,$G$1:$FK$1)/$FM$4</f>
        <v>5.94964028776978</v>
      </c>
    </row>
    <row r="45" customFormat="false" ht="12.75" hidden="false" customHeight="false" outlineLevel="0" collapsed="false">
      <c r="A45" s="17" t="n">
        <v>41</v>
      </c>
      <c r="B45" s="18" t="n">
        <v>111133052</v>
      </c>
      <c r="C45" s="19" t="s">
        <v>165</v>
      </c>
      <c r="D45" s="20" t="s">
        <v>174</v>
      </c>
      <c r="E45" s="21" t="n">
        <v>31028</v>
      </c>
      <c r="F45" s="17" t="s">
        <v>99</v>
      </c>
      <c r="G45" s="17" t="n">
        <v>6</v>
      </c>
      <c r="H45" s="17"/>
      <c r="I45" s="17"/>
      <c r="J45" s="22" t="n">
        <f aca="false">MAX(G45:I45)</f>
        <v>6</v>
      </c>
      <c r="K45" s="17" t="n">
        <v>7</v>
      </c>
      <c r="L45" s="17"/>
      <c r="M45" s="17"/>
      <c r="N45" s="22" t="n">
        <f aca="false">MAX(K45:M45)</f>
        <v>7</v>
      </c>
      <c r="O45" s="17" t="n">
        <v>4</v>
      </c>
      <c r="P45" s="17" t="n">
        <v>3</v>
      </c>
      <c r="Q45" s="17" t="n">
        <v>7</v>
      </c>
      <c r="R45" s="22" t="n">
        <f aca="false">MAX(O45:Q45)</f>
        <v>7</v>
      </c>
      <c r="S45" s="17" t="n">
        <v>5</v>
      </c>
      <c r="T45" s="17"/>
      <c r="U45" s="17"/>
      <c r="V45" s="22" t="n">
        <f aca="false">MAX(S45:U45)</f>
        <v>5</v>
      </c>
      <c r="W45" s="17" t="n">
        <v>8</v>
      </c>
      <c r="X45" s="17"/>
      <c r="Y45" s="17"/>
      <c r="Z45" s="22" t="n">
        <f aca="false">MAX(W45:Y45)</f>
        <v>8</v>
      </c>
      <c r="AA45" s="17" t="n">
        <v>5</v>
      </c>
      <c r="AB45" s="17"/>
      <c r="AC45" s="17"/>
      <c r="AD45" s="22" t="n">
        <f aca="false">MAX(AA45:AC45)</f>
        <v>5</v>
      </c>
      <c r="AE45" s="24" t="n">
        <f aca="false">SUMPRODUCT($G$4:$AD$4,G45:AD45)/SUM($G$4:$AD$4)</f>
        <v>6.57142857142857</v>
      </c>
      <c r="AF45" s="17" t="n">
        <v>6</v>
      </c>
      <c r="AG45" s="17"/>
      <c r="AH45" s="17"/>
      <c r="AI45" s="22" t="n">
        <f aca="false">MAX(AF45:AH45)</f>
        <v>6</v>
      </c>
      <c r="AJ45" s="17" t="n">
        <v>5</v>
      </c>
      <c r="AK45" s="17"/>
      <c r="AL45" s="17"/>
      <c r="AM45" s="22" t="n">
        <f aca="false">MAX(AJ45:AL45)</f>
        <v>5</v>
      </c>
      <c r="AN45" s="17" t="n">
        <v>4</v>
      </c>
      <c r="AO45" s="17" t="n">
        <v>4</v>
      </c>
      <c r="AP45" s="17" t="n">
        <v>10</v>
      </c>
      <c r="AQ45" s="22" t="n">
        <f aca="false">MAX(AN45:AP45)</f>
        <v>10</v>
      </c>
      <c r="AR45" s="17" t="n">
        <v>3</v>
      </c>
      <c r="AS45" s="17" t="n">
        <v>5</v>
      </c>
      <c r="AT45" s="17"/>
      <c r="AU45" s="22" t="n">
        <f aca="false">MAX(AR45:AT45)</f>
        <v>5</v>
      </c>
      <c r="AV45" s="17" t="n">
        <v>7</v>
      </c>
      <c r="AW45" s="17"/>
      <c r="AX45" s="17"/>
      <c r="AY45" s="22" t="n">
        <f aca="false">MAX(AV45:AX45)</f>
        <v>7</v>
      </c>
      <c r="AZ45" s="17" t="n">
        <v>7</v>
      </c>
      <c r="BA45" s="25"/>
      <c r="BB45" s="17"/>
      <c r="BC45" s="22" t="n">
        <f aca="false">MAX(AZ45:BB45)</f>
        <v>7</v>
      </c>
      <c r="BD45" s="17" t="n">
        <v>5</v>
      </c>
      <c r="BE45" s="17"/>
      <c r="BF45" s="17"/>
      <c r="BG45" s="22" t="n">
        <f aca="false">MAX(BD45:BF45)</f>
        <v>5</v>
      </c>
      <c r="BH45" s="17" t="n">
        <v>5</v>
      </c>
      <c r="BI45" s="17"/>
      <c r="BJ45" s="17"/>
      <c r="BK45" s="22" t="n">
        <f aca="false">MAX(BH45:BJ45)</f>
        <v>5</v>
      </c>
      <c r="BL45" s="24" t="n">
        <f aca="false">SUMPRODUCT($AF$4:$BK$4,AF45:BK45)/$BL$4</f>
        <v>6.53571428571429</v>
      </c>
      <c r="BM45" s="17" t="n">
        <v>6</v>
      </c>
      <c r="BN45" s="17"/>
      <c r="BO45" s="17"/>
      <c r="BP45" s="22" t="n">
        <f aca="false">MAX(BM45:BO45)</f>
        <v>6</v>
      </c>
      <c r="BQ45" s="17" t="n">
        <v>7</v>
      </c>
      <c r="BR45" s="17"/>
      <c r="BS45" s="17"/>
      <c r="BT45" s="22" t="n">
        <f aca="false">MAX(BQ45:BS45)</f>
        <v>7</v>
      </c>
      <c r="BU45" s="17" t="n">
        <v>1</v>
      </c>
      <c r="BV45" s="17" t="s">
        <v>124</v>
      </c>
      <c r="BW45" s="17" t="n">
        <v>7</v>
      </c>
      <c r="BX45" s="22" t="n">
        <f aca="false">MAX(BU45:BW45)</f>
        <v>7</v>
      </c>
      <c r="BY45" s="17" t="n">
        <v>6</v>
      </c>
      <c r="BZ45" s="17"/>
      <c r="CA45" s="17"/>
      <c r="CB45" s="22" t="n">
        <f aca="false">MAX(BY45:CA45)</f>
        <v>6</v>
      </c>
      <c r="CC45" s="17" t="n">
        <v>7</v>
      </c>
      <c r="CD45" s="17"/>
      <c r="CE45" s="17"/>
      <c r="CF45" s="22" t="n">
        <f aca="false">MAX(CC45:CE45)</f>
        <v>7</v>
      </c>
      <c r="CG45" s="17" t="n">
        <v>4</v>
      </c>
      <c r="CH45" s="17" t="n">
        <v>4</v>
      </c>
      <c r="CI45" s="17" t="n">
        <v>5</v>
      </c>
      <c r="CJ45" s="22" t="n">
        <f aca="false">MAX(CG45:CI45)</f>
        <v>5</v>
      </c>
      <c r="CK45" s="17" t="n">
        <v>2</v>
      </c>
      <c r="CL45" s="17"/>
      <c r="CM45" s="17"/>
      <c r="CN45" s="22" t="n">
        <f aca="false">MAX(CK45:CM45)</f>
        <v>2</v>
      </c>
      <c r="CO45" s="24" t="n">
        <f aca="false">SUMPRODUCT($BM$4:$CN$4,BM45:CN45)/$CO$4</f>
        <v>6</v>
      </c>
      <c r="CP45" s="17" t="n">
        <v>4</v>
      </c>
      <c r="CQ45" s="17" t="n">
        <v>5</v>
      </c>
      <c r="CR45" s="17"/>
      <c r="CS45" s="22" t="n">
        <f aca="false">MAX(CP45:CR45)</f>
        <v>5</v>
      </c>
      <c r="CT45" s="17" t="n">
        <v>5</v>
      </c>
      <c r="CU45" s="17"/>
      <c r="CV45" s="17"/>
      <c r="CW45" s="22" t="n">
        <f aca="false">MAX(CT45:CV45)</f>
        <v>5</v>
      </c>
      <c r="CX45" s="17" t="n">
        <v>6</v>
      </c>
      <c r="CY45" s="17"/>
      <c r="CZ45" s="17"/>
      <c r="DA45" s="22" t="n">
        <f aca="false">MAX(CX45:CZ45)</f>
        <v>6</v>
      </c>
      <c r="DB45" s="17" t="n">
        <v>5</v>
      </c>
      <c r="DC45" s="17"/>
      <c r="DD45" s="17"/>
      <c r="DE45" s="22" t="n">
        <f aca="false">MAX(DB45:DD45)</f>
        <v>5</v>
      </c>
      <c r="DF45" s="17" t="n">
        <v>6</v>
      </c>
      <c r="DG45" s="17"/>
      <c r="DH45" s="17"/>
      <c r="DI45" s="22" t="n">
        <f aca="false">MAX(DF45:DH45)</f>
        <v>6</v>
      </c>
      <c r="DJ45" s="17" t="n">
        <v>4</v>
      </c>
      <c r="DK45" s="17" t="n">
        <v>7</v>
      </c>
      <c r="DL45" s="17"/>
      <c r="DM45" s="22" t="n">
        <f aca="false">MAX(DJ45:DL45)</f>
        <v>7</v>
      </c>
      <c r="DN45" s="17" t="n">
        <v>6</v>
      </c>
      <c r="DO45" s="17"/>
      <c r="DP45" s="17"/>
      <c r="DQ45" s="22" t="n">
        <f aca="false">MAX(DN45:DP45)</f>
        <v>6</v>
      </c>
      <c r="DR45" s="24" t="n">
        <f aca="false">SUMPRODUCT($CP$4:$DQ$4,CP45:DQ45)/$DR$4</f>
        <v>5.69230769230769</v>
      </c>
      <c r="DS45" s="17" t="n">
        <v>7</v>
      </c>
      <c r="DT45" s="17"/>
      <c r="DU45" s="17"/>
      <c r="DV45" s="22" t="n">
        <f aca="false">MAX(DS45:DU45)</f>
        <v>7</v>
      </c>
      <c r="DW45" s="17" t="n">
        <v>6</v>
      </c>
      <c r="DX45" s="17"/>
      <c r="DY45" s="17"/>
      <c r="DZ45" s="22" t="n">
        <f aca="false">MAX(DW45:DY45)</f>
        <v>6</v>
      </c>
      <c r="EA45" s="17" t="n">
        <v>6</v>
      </c>
      <c r="EB45" s="17"/>
      <c r="EC45" s="17"/>
      <c r="ED45" s="22" t="n">
        <f aca="false">MAX(EA45:EC45)</f>
        <v>6</v>
      </c>
      <c r="EE45" s="17" t="n">
        <v>7</v>
      </c>
      <c r="EF45" s="17"/>
      <c r="EG45" s="17"/>
      <c r="EH45" s="22" t="n">
        <f aca="false">MAX(EE45:EG45)</f>
        <v>7</v>
      </c>
      <c r="EI45" s="17" t="n">
        <v>6</v>
      </c>
      <c r="EJ45" s="17"/>
      <c r="EK45" s="17"/>
      <c r="EL45" s="22" t="n">
        <f aca="false">MAX(EI45:EK45)</f>
        <v>6</v>
      </c>
      <c r="EM45" s="17" t="n">
        <v>6</v>
      </c>
      <c r="EN45" s="17"/>
      <c r="EO45" s="17"/>
      <c r="EP45" s="22" t="n">
        <f aca="false">MAX(EM45:EO45)</f>
        <v>6</v>
      </c>
      <c r="EQ45" s="17" t="n">
        <v>5</v>
      </c>
      <c r="ER45" s="17"/>
      <c r="ES45" s="17"/>
      <c r="ET45" s="22" t="n">
        <f aca="false">MAX(EQ45:ES45)</f>
        <v>5</v>
      </c>
      <c r="EU45" s="17" t="n">
        <v>8</v>
      </c>
      <c r="EV45" s="17"/>
      <c r="EW45" s="17"/>
      <c r="EX45" s="22" t="n">
        <f aca="false">MAX(EU45:EW45)</f>
        <v>8</v>
      </c>
      <c r="EY45" s="17" t="n">
        <v>7</v>
      </c>
      <c r="EZ45" s="17"/>
      <c r="FA45" s="17"/>
      <c r="FB45" s="22" t="n">
        <f aca="false">MAX(EY45:FA45)</f>
        <v>7</v>
      </c>
      <c r="FC45" s="24" t="n">
        <f aca="false">(FB45*$FB$4+EX45*$EX$4+ET45*$ET$4+EP45*$EP$4+EL45*$EL$4+EH45*$EH$4+ED45*$ED$4+DZ45*$DZ$4+DV45*$DV$4)/$FC$4</f>
        <v>6.35483870967742</v>
      </c>
      <c r="FD45" s="17" t="n">
        <v>7</v>
      </c>
      <c r="FE45" s="17"/>
      <c r="FF45" s="17"/>
      <c r="FG45" s="22" t="n">
        <f aca="false">MAX(FD45:FF45)</f>
        <v>7</v>
      </c>
      <c r="FH45" s="17" t="n">
        <v>7</v>
      </c>
      <c r="FI45" s="17"/>
      <c r="FJ45" s="17"/>
      <c r="FK45" s="22" t="n">
        <f aca="false">MAX(FH45:FJ45)</f>
        <v>7</v>
      </c>
      <c r="FL45" s="24" t="n">
        <f aca="false">(FK45*$FK$4+FG45*$FG$4)/$FL$4</f>
        <v>7</v>
      </c>
      <c r="FM45" s="24" t="n">
        <f aca="false">SUMPRODUCT(G45:FK45,$G$1:$FK$1)/$FM$4</f>
        <v>5.9136690647482</v>
      </c>
    </row>
    <row r="46" customFormat="false" ht="12.75" hidden="false" customHeight="false" outlineLevel="0" collapsed="false">
      <c r="A46" s="17" t="n">
        <v>42</v>
      </c>
      <c r="B46" s="18" t="n">
        <v>121132968</v>
      </c>
      <c r="C46" s="19" t="s">
        <v>175</v>
      </c>
      <c r="D46" s="20" t="s">
        <v>168</v>
      </c>
      <c r="E46" s="21" t="n">
        <v>32060</v>
      </c>
      <c r="F46" s="17" t="s">
        <v>99</v>
      </c>
      <c r="G46" s="17" t="n">
        <v>7</v>
      </c>
      <c r="H46" s="17"/>
      <c r="I46" s="17"/>
      <c r="J46" s="22" t="n">
        <f aca="false">MAX(G46:I46)</f>
        <v>7</v>
      </c>
      <c r="K46" s="17" t="n">
        <v>5</v>
      </c>
      <c r="L46" s="17"/>
      <c r="M46" s="17"/>
      <c r="N46" s="22" t="n">
        <f aca="false">MAX(K46:M46)</f>
        <v>5</v>
      </c>
      <c r="O46" s="17" t="n">
        <v>5</v>
      </c>
      <c r="P46" s="17"/>
      <c r="Q46" s="23"/>
      <c r="R46" s="22" t="n">
        <f aca="false">MAX(O46:Q46)</f>
        <v>5</v>
      </c>
      <c r="S46" s="17" t="n">
        <v>6</v>
      </c>
      <c r="T46" s="17"/>
      <c r="U46" s="17"/>
      <c r="V46" s="22" t="n">
        <f aca="false">MAX(S46:U46)</f>
        <v>6</v>
      </c>
      <c r="W46" s="17" t="n">
        <v>8</v>
      </c>
      <c r="X46" s="17"/>
      <c r="Y46" s="17"/>
      <c r="Z46" s="22" t="n">
        <f aca="false">MAX(W46:Y46)</f>
        <v>8</v>
      </c>
      <c r="AA46" s="17" t="n">
        <v>6</v>
      </c>
      <c r="AB46" s="17"/>
      <c r="AC46" s="17"/>
      <c r="AD46" s="22" t="n">
        <f aca="false">MAX(AA46:AC46)</f>
        <v>6</v>
      </c>
      <c r="AE46" s="24" t="n">
        <f aca="false">SUMPRODUCT($G$4:$AD$4,G46:AD46)/SUM($G$4:$AD$4)</f>
        <v>6.23809523809524</v>
      </c>
      <c r="AF46" s="17" t="n">
        <v>7</v>
      </c>
      <c r="AG46" s="17"/>
      <c r="AH46" s="17"/>
      <c r="AI46" s="22" t="n">
        <f aca="false">MAX(AF46:AH46)</f>
        <v>7</v>
      </c>
      <c r="AJ46" s="17" t="n">
        <v>6</v>
      </c>
      <c r="AK46" s="17"/>
      <c r="AL46" s="17"/>
      <c r="AM46" s="22" t="n">
        <f aca="false">MAX(AJ46:AL46)</f>
        <v>6</v>
      </c>
      <c r="AN46" s="17" t="n">
        <v>6</v>
      </c>
      <c r="AO46" s="17"/>
      <c r="AP46" s="17"/>
      <c r="AQ46" s="22" t="n">
        <f aca="false">MAX(AN46:AP46)</f>
        <v>6</v>
      </c>
      <c r="AR46" s="17" t="n">
        <v>7</v>
      </c>
      <c r="AS46" s="17"/>
      <c r="AT46" s="17"/>
      <c r="AU46" s="22" t="n">
        <f aca="false">MAX(AR46:AT46)</f>
        <v>7</v>
      </c>
      <c r="AV46" s="17" t="n">
        <v>8</v>
      </c>
      <c r="AW46" s="17"/>
      <c r="AX46" s="17"/>
      <c r="AY46" s="22" t="n">
        <f aca="false">MAX(AV46:AX46)</f>
        <v>8</v>
      </c>
      <c r="AZ46" s="17" t="n">
        <v>8</v>
      </c>
      <c r="BA46" s="25"/>
      <c r="BB46" s="17"/>
      <c r="BC46" s="22" t="n">
        <f aca="false">MAX(AZ46:BB46)</f>
        <v>8</v>
      </c>
      <c r="BD46" s="17" t="n">
        <v>5</v>
      </c>
      <c r="BE46" s="17"/>
      <c r="BF46" s="17"/>
      <c r="BG46" s="22" t="n">
        <f aca="false">MAX(BD46:BF46)</f>
        <v>5</v>
      </c>
      <c r="BH46" s="17" t="n">
        <v>6</v>
      </c>
      <c r="BI46" s="17"/>
      <c r="BJ46" s="17"/>
      <c r="BK46" s="22" t="n">
        <f aca="false">MAX(BH46:BJ46)</f>
        <v>6</v>
      </c>
      <c r="BL46" s="24" t="n">
        <f aca="false">SUMPRODUCT($AF$4:$BK$4,AF46:BK46)/$BL$4</f>
        <v>6.71428571428571</v>
      </c>
      <c r="BM46" s="17" t="n">
        <v>7</v>
      </c>
      <c r="BN46" s="17"/>
      <c r="BO46" s="17"/>
      <c r="BP46" s="22" t="n">
        <f aca="false">MAX(BM46:BO46)</f>
        <v>7</v>
      </c>
      <c r="BQ46" s="17" t="n">
        <v>6</v>
      </c>
      <c r="BR46" s="17"/>
      <c r="BS46" s="17"/>
      <c r="BT46" s="22" t="n">
        <f aca="false">MAX(BQ46:BS46)</f>
        <v>6</v>
      </c>
      <c r="BU46" s="17" t="n">
        <v>6</v>
      </c>
      <c r="BV46" s="17"/>
      <c r="BW46" s="17"/>
      <c r="BX46" s="22" t="n">
        <f aca="false">MAX(BU46:BW46)</f>
        <v>6</v>
      </c>
      <c r="BY46" s="17" t="n">
        <v>5</v>
      </c>
      <c r="BZ46" s="17"/>
      <c r="CA46" s="17"/>
      <c r="CB46" s="22" t="n">
        <f aca="false">MAX(BY46:CA46)</f>
        <v>5</v>
      </c>
      <c r="CC46" s="17" t="n">
        <v>5</v>
      </c>
      <c r="CD46" s="17"/>
      <c r="CE46" s="17"/>
      <c r="CF46" s="22" t="n">
        <f aca="false">MAX(CC46:CE46)</f>
        <v>5</v>
      </c>
      <c r="CG46" s="17" t="n">
        <v>7</v>
      </c>
      <c r="CH46" s="17"/>
      <c r="CI46" s="17"/>
      <c r="CJ46" s="22" t="n">
        <f aca="false">MAX(CG46:CI46)</f>
        <v>7</v>
      </c>
      <c r="CK46" s="17" t="n">
        <v>7</v>
      </c>
      <c r="CL46" s="17"/>
      <c r="CM46" s="17"/>
      <c r="CN46" s="22" t="n">
        <f aca="false">MAX(CK46:CM46)</f>
        <v>7</v>
      </c>
      <c r="CO46" s="24" t="n">
        <f aca="false">SUMPRODUCT($BM$4:$CN$4,BM46:CN46)/$CO$4</f>
        <v>6.07692307692308</v>
      </c>
      <c r="CP46" s="17" t="n">
        <v>8</v>
      </c>
      <c r="CQ46" s="17"/>
      <c r="CR46" s="17"/>
      <c r="CS46" s="22" t="n">
        <f aca="false">MAX(CP46:CR46)</f>
        <v>8</v>
      </c>
      <c r="CT46" s="17" t="n">
        <v>5</v>
      </c>
      <c r="CU46" s="17"/>
      <c r="CV46" s="17"/>
      <c r="CW46" s="22" t="n">
        <f aca="false">MAX(CT46:CV46)</f>
        <v>5</v>
      </c>
      <c r="CX46" s="17" t="n">
        <v>6</v>
      </c>
      <c r="CY46" s="17"/>
      <c r="CZ46" s="17"/>
      <c r="DA46" s="22" t="n">
        <f aca="false">MAX(CX46:CZ46)</f>
        <v>6</v>
      </c>
      <c r="DB46" s="17" t="n">
        <v>4</v>
      </c>
      <c r="DC46" s="17" t="n">
        <v>5</v>
      </c>
      <c r="DD46" s="17"/>
      <c r="DE46" s="22" t="n">
        <f aca="false">MAX(DB46:DD46)</f>
        <v>5</v>
      </c>
      <c r="DF46" s="17" t="n">
        <v>7</v>
      </c>
      <c r="DG46" s="17"/>
      <c r="DH46" s="17"/>
      <c r="DI46" s="22" t="n">
        <f aca="false">MAX(DF46:DH46)</f>
        <v>7</v>
      </c>
      <c r="DJ46" s="17" t="n">
        <v>5</v>
      </c>
      <c r="DK46" s="17"/>
      <c r="DL46" s="17"/>
      <c r="DM46" s="22" t="n">
        <f aca="false">MAX(DJ46:DL46)</f>
        <v>5</v>
      </c>
      <c r="DN46" s="17" t="n">
        <v>5</v>
      </c>
      <c r="DO46" s="17"/>
      <c r="DP46" s="17"/>
      <c r="DQ46" s="22" t="n">
        <f aca="false">MAX(DN46:DP46)</f>
        <v>5</v>
      </c>
      <c r="DR46" s="24" t="n">
        <f aca="false">SUMPRODUCT($CP$4:$DQ$4,CP46:DQ46)/$DR$4</f>
        <v>5.88461538461539</v>
      </c>
      <c r="DS46" s="17" t="n">
        <v>6</v>
      </c>
      <c r="DT46" s="17"/>
      <c r="DU46" s="17"/>
      <c r="DV46" s="22" t="n">
        <f aca="false">MAX(DS46:DU46)</f>
        <v>6</v>
      </c>
      <c r="DW46" s="17" t="n">
        <v>4</v>
      </c>
      <c r="DX46" s="17"/>
      <c r="DY46" s="17"/>
      <c r="DZ46" s="22" t="n">
        <f aca="false">MAX(DW46:DY46)</f>
        <v>4</v>
      </c>
      <c r="EA46" s="17" t="n">
        <v>7</v>
      </c>
      <c r="EB46" s="17"/>
      <c r="EC46" s="17"/>
      <c r="ED46" s="22" t="n">
        <f aca="false">MAX(EA46:EC46)</f>
        <v>7</v>
      </c>
      <c r="EE46" s="17" t="n">
        <v>6</v>
      </c>
      <c r="EF46" s="17"/>
      <c r="EG46" s="17"/>
      <c r="EH46" s="22" t="n">
        <f aca="false">MAX(EE46:EG46)</f>
        <v>6</v>
      </c>
      <c r="EI46" s="17" t="n">
        <v>7</v>
      </c>
      <c r="EJ46" s="17"/>
      <c r="EK46" s="17"/>
      <c r="EL46" s="22" t="n">
        <f aca="false">MAX(EI46:EK46)</f>
        <v>7</v>
      </c>
      <c r="EM46" s="17" t="n">
        <v>6</v>
      </c>
      <c r="EN46" s="17"/>
      <c r="EO46" s="17"/>
      <c r="EP46" s="22" t="n">
        <f aca="false">MAX(EM46:EO46)</f>
        <v>6</v>
      </c>
      <c r="EQ46" s="17" t="n">
        <v>5</v>
      </c>
      <c r="ER46" s="17"/>
      <c r="ES46" s="17"/>
      <c r="ET46" s="22" t="n">
        <f aca="false">MAX(EQ46:ES46)</f>
        <v>5</v>
      </c>
      <c r="EU46" s="17" t="n">
        <v>8</v>
      </c>
      <c r="EV46" s="17"/>
      <c r="EW46" s="17"/>
      <c r="EX46" s="22" t="n">
        <f aca="false">MAX(EU46:EW46)</f>
        <v>8</v>
      </c>
      <c r="EY46" s="17" t="n">
        <v>7</v>
      </c>
      <c r="EZ46" s="17"/>
      <c r="FA46" s="17"/>
      <c r="FB46" s="22" t="n">
        <f aca="false">MAX(EY46:FA46)</f>
        <v>7</v>
      </c>
      <c r="FC46" s="24" t="n">
        <f aca="false">(FB46*$FB$4+EX46*$EX$4+ET46*$ET$4+EP46*$EP$4+EL46*$EL$4+EH46*$EH$4+ED46*$ED$4+DZ46*$DZ$4+DV46*$DV$4)/$FC$4</f>
        <v>6.09677419354839</v>
      </c>
      <c r="FD46" s="17" t="n">
        <v>6</v>
      </c>
      <c r="FE46" s="17"/>
      <c r="FF46" s="17"/>
      <c r="FG46" s="22" t="n">
        <f aca="false">MAX(FD46:FF46)</f>
        <v>6</v>
      </c>
      <c r="FH46" s="17" t="n">
        <v>6</v>
      </c>
      <c r="FI46" s="17"/>
      <c r="FJ46" s="17"/>
      <c r="FK46" s="22" t="n">
        <f aca="false">MAX(FH46:FJ46)</f>
        <v>6</v>
      </c>
      <c r="FL46" s="24" t="n">
        <f aca="false">(FK46*$FK$4+FG46*$FG$4)/$FL$4</f>
        <v>6</v>
      </c>
      <c r="FM46" s="24" t="n">
        <f aca="false">SUMPRODUCT(G46:FK46,$G$1:$FK$1)/$FM$4</f>
        <v>5.89208633093525</v>
      </c>
    </row>
    <row r="47" customFormat="false" ht="12.75" hidden="false" customHeight="false" outlineLevel="0" collapsed="false">
      <c r="A47" s="17" t="n">
        <v>43</v>
      </c>
      <c r="B47" s="18" t="n">
        <v>121133022</v>
      </c>
      <c r="C47" s="19" t="s">
        <v>176</v>
      </c>
      <c r="D47" s="20" t="s">
        <v>177</v>
      </c>
      <c r="E47" s="21" t="n">
        <v>32084</v>
      </c>
      <c r="F47" s="17" t="s">
        <v>96</v>
      </c>
      <c r="G47" s="17" t="n">
        <v>6</v>
      </c>
      <c r="H47" s="17"/>
      <c r="I47" s="17"/>
      <c r="J47" s="22" t="n">
        <f aca="false">MAX(G47:I47)</f>
        <v>6</v>
      </c>
      <c r="K47" s="17" t="n">
        <v>8</v>
      </c>
      <c r="L47" s="17"/>
      <c r="M47" s="17"/>
      <c r="N47" s="22" t="n">
        <f aca="false">MAX(K47:M47)</f>
        <v>8</v>
      </c>
      <c r="O47" s="17" t="n">
        <v>5</v>
      </c>
      <c r="P47" s="17"/>
      <c r="Q47" s="17"/>
      <c r="R47" s="22" t="n">
        <f aca="false">MAX(O47:Q47)</f>
        <v>5</v>
      </c>
      <c r="S47" s="17" t="n">
        <v>6</v>
      </c>
      <c r="T47" s="17"/>
      <c r="U47" s="17"/>
      <c r="V47" s="22" t="n">
        <f aca="false">MAX(S47:U47)</f>
        <v>6</v>
      </c>
      <c r="W47" s="17" t="n">
        <v>8</v>
      </c>
      <c r="X47" s="17"/>
      <c r="Y47" s="17"/>
      <c r="Z47" s="22" t="n">
        <f aca="false">MAX(W47:Y47)</f>
        <v>8</v>
      </c>
      <c r="AA47" s="17" t="n">
        <v>7</v>
      </c>
      <c r="AB47" s="17"/>
      <c r="AC47" s="17"/>
      <c r="AD47" s="22" t="n">
        <f aca="false">MAX(AA47:AC47)</f>
        <v>7</v>
      </c>
      <c r="AE47" s="24" t="n">
        <f aca="false">SUMPRODUCT($G$4:$AD$4,G47:AD47)/SUM($G$4:$AD$4)</f>
        <v>6.61904761904762</v>
      </c>
      <c r="AF47" s="17" t="n">
        <v>7</v>
      </c>
      <c r="AG47" s="17"/>
      <c r="AH47" s="17"/>
      <c r="AI47" s="22" t="n">
        <f aca="false">MAX(AF47:AH47)</f>
        <v>7</v>
      </c>
      <c r="AJ47" s="17" t="n">
        <v>7</v>
      </c>
      <c r="AK47" s="17"/>
      <c r="AL47" s="17"/>
      <c r="AM47" s="22" t="n">
        <f aca="false">MAX(AJ47:AL47)</f>
        <v>7</v>
      </c>
      <c r="AN47" s="17" t="n">
        <v>6</v>
      </c>
      <c r="AO47" s="17"/>
      <c r="AP47" s="17"/>
      <c r="AQ47" s="22" t="n">
        <f aca="false">MAX(AN47:AP47)</f>
        <v>6</v>
      </c>
      <c r="AR47" s="17" t="n">
        <v>6</v>
      </c>
      <c r="AS47" s="17"/>
      <c r="AT47" s="17"/>
      <c r="AU47" s="22" t="n">
        <f aca="false">MAX(AR47:AT47)</f>
        <v>6</v>
      </c>
      <c r="AV47" s="17" t="n">
        <v>7</v>
      </c>
      <c r="AW47" s="17"/>
      <c r="AX47" s="17"/>
      <c r="AY47" s="22" t="n">
        <f aca="false">MAX(AV47:AX47)</f>
        <v>7</v>
      </c>
      <c r="AZ47" s="17" t="n">
        <v>9</v>
      </c>
      <c r="BA47" s="25"/>
      <c r="BB47" s="17"/>
      <c r="BC47" s="22" t="n">
        <f aca="false">MAX(AZ47:BB47)</f>
        <v>9</v>
      </c>
      <c r="BD47" s="17" t="n">
        <v>6</v>
      </c>
      <c r="BE47" s="17"/>
      <c r="BF47" s="17"/>
      <c r="BG47" s="22" t="n">
        <f aca="false">MAX(BD47:BF47)</f>
        <v>6</v>
      </c>
      <c r="BH47" s="17" t="n">
        <v>6</v>
      </c>
      <c r="BI47" s="17"/>
      <c r="BJ47" s="17"/>
      <c r="BK47" s="22" t="n">
        <f aca="false">MAX(BH47:BJ47)</f>
        <v>6</v>
      </c>
      <c r="BL47" s="24" t="n">
        <f aca="false">SUMPRODUCT($AF$4:$BK$4,AF47:BK47)/$BL$4</f>
        <v>6.71428571428571</v>
      </c>
      <c r="BM47" s="17" t="n">
        <v>5</v>
      </c>
      <c r="BN47" s="17"/>
      <c r="BO47" s="17"/>
      <c r="BP47" s="22" t="n">
        <f aca="false">MAX(BM47:BO47)</f>
        <v>5</v>
      </c>
      <c r="BQ47" s="17" t="n">
        <v>7</v>
      </c>
      <c r="BR47" s="17"/>
      <c r="BS47" s="17"/>
      <c r="BT47" s="22" t="n">
        <f aca="false">MAX(BQ47:BS47)</f>
        <v>7</v>
      </c>
      <c r="BU47" s="17" t="n">
        <v>6</v>
      </c>
      <c r="BV47" s="17"/>
      <c r="BW47" s="17"/>
      <c r="BX47" s="22" t="n">
        <f aca="false">MAX(BU47:BW47)</f>
        <v>6</v>
      </c>
      <c r="BY47" s="17" t="n">
        <v>5</v>
      </c>
      <c r="BZ47" s="17"/>
      <c r="CA47" s="17"/>
      <c r="CB47" s="22" t="n">
        <f aca="false">MAX(BY47:CA47)</f>
        <v>5</v>
      </c>
      <c r="CC47" s="17" t="n">
        <v>5</v>
      </c>
      <c r="CD47" s="17"/>
      <c r="CE47" s="17"/>
      <c r="CF47" s="22" t="n">
        <f aca="false">MAX(CC47:CE47)</f>
        <v>5</v>
      </c>
      <c r="CG47" s="17" t="n">
        <v>7</v>
      </c>
      <c r="CH47" s="17"/>
      <c r="CI47" s="17"/>
      <c r="CJ47" s="22" t="n">
        <f aca="false">MAX(CG47:CI47)</f>
        <v>7</v>
      </c>
      <c r="CK47" s="17" t="n">
        <v>4</v>
      </c>
      <c r="CL47" s="17"/>
      <c r="CM47" s="17"/>
      <c r="CN47" s="22" t="n">
        <f aca="false">MAX(CK47:CM47)</f>
        <v>4</v>
      </c>
      <c r="CO47" s="24" t="n">
        <f aca="false">SUMPRODUCT($BM$4:$CN$4,BM47:CN47)/$CO$4</f>
        <v>5.65384615384615</v>
      </c>
      <c r="CP47" s="17" t="n">
        <v>6</v>
      </c>
      <c r="CQ47" s="17"/>
      <c r="CR47" s="17"/>
      <c r="CS47" s="22" t="n">
        <f aca="false">MAX(CP47:CR47)</f>
        <v>6</v>
      </c>
      <c r="CT47" s="17" t="n">
        <v>6</v>
      </c>
      <c r="CU47" s="17"/>
      <c r="CV47" s="17"/>
      <c r="CW47" s="22" t="n">
        <f aca="false">MAX(CT47:CV47)</f>
        <v>6</v>
      </c>
      <c r="CX47" s="17" t="n">
        <v>7</v>
      </c>
      <c r="CY47" s="17"/>
      <c r="CZ47" s="17"/>
      <c r="DA47" s="22" t="n">
        <f aca="false">MAX(CX47:CZ47)</f>
        <v>7</v>
      </c>
      <c r="DB47" s="17" t="n">
        <v>6</v>
      </c>
      <c r="DC47" s="17"/>
      <c r="DD47" s="17"/>
      <c r="DE47" s="22" t="n">
        <f aca="false">MAX(DB47:DD47)</f>
        <v>6</v>
      </c>
      <c r="DF47" s="17" t="n">
        <v>7</v>
      </c>
      <c r="DG47" s="17"/>
      <c r="DH47" s="17"/>
      <c r="DI47" s="22" t="n">
        <f aca="false">MAX(DF47:DH47)</f>
        <v>7</v>
      </c>
      <c r="DJ47" s="17" t="n">
        <v>5</v>
      </c>
      <c r="DK47" s="17"/>
      <c r="DL47" s="17"/>
      <c r="DM47" s="22" t="n">
        <f aca="false">MAX(DJ47:DL47)</f>
        <v>5</v>
      </c>
      <c r="DN47" s="17" t="n">
        <v>4</v>
      </c>
      <c r="DO47" s="17" t="n">
        <v>6</v>
      </c>
      <c r="DP47" s="17"/>
      <c r="DQ47" s="22" t="n">
        <f aca="false">MAX(DN47:DP47)</f>
        <v>6</v>
      </c>
      <c r="DR47" s="24" t="n">
        <f aca="false">SUMPRODUCT($CP$4:$DQ$4,CP47:DQ47)/$DR$4</f>
        <v>6.11538461538462</v>
      </c>
      <c r="DS47" s="17" t="n">
        <v>7</v>
      </c>
      <c r="DT47" s="17"/>
      <c r="DU47" s="17"/>
      <c r="DV47" s="22" t="n">
        <f aca="false">MAX(DS47:DU47)</f>
        <v>7</v>
      </c>
      <c r="DW47" s="17" t="n">
        <v>3</v>
      </c>
      <c r="DX47" s="17" t="n">
        <v>4</v>
      </c>
      <c r="DY47" s="17"/>
      <c r="DZ47" s="22" t="n">
        <f aca="false">MAX(DW47:DY47)</f>
        <v>4</v>
      </c>
      <c r="EA47" s="17" t="n">
        <v>5</v>
      </c>
      <c r="EB47" s="17"/>
      <c r="EC47" s="17"/>
      <c r="ED47" s="22" t="n">
        <f aca="false">MAX(EA47:EC47)</f>
        <v>5</v>
      </c>
      <c r="EE47" s="17" t="n">
        <v>7</v>
      </c>
      <c r="EF47" s="17"/>
      <c r="EG47" s="17"/>
      <c r="EH47" s="22" t="n">
        <f aca="false">MAX(EE47:EG47)</f>
        <v>7</v>
      </c>
      <c r="EI47" s="17" t="n">
        <v>7</v>
      </c>
      <c r="EJ47" s="17"/>
      <c r="EK47" s="17"/>
      <c r="EL47" s="22" t="n">
        <f aca="false">MAX(EI47:EK47)</f>
        <v>7</v>
      </c>
      <c r="EM47" s="17" t="n">
        <v>6</v>
      </c>
      <c r="EN47" s="17"/>
      <c r="EO47" s="17"/>
      <c r="EP47" s="22" t="n">
        <f aca="false">MAX(EM47:EO47)</f>
        <v>6</v>
      </c>
      <c r="EQ47" s="17" t="n">
        <v>6</v>
      </c>
      <c r="ER47" s="17"/>
      <c r="ES47" s="17"/>
      <c r="ET47" s="22" t="n">
        <f aca="false">MAX(EQ47:ES47)</f>
        <v>6</v>
      </c>
      <c r="EU47" s="17" t="n">
        <v>6</v>
      </c>
      <c r="EV47" s="17"/>
      <c r="EW47" s="17"/>
      <c r="EX47" s="22" t="n">
        <f aca="false">MAX(EU47:EW47)</f>
        <v>6</v>
      </c>
      <c r="EY47" s="17" t="n">
        <v>7</v>
      </c>
      <c r="EZ47" s="17"/>
      <c r="FA47" s="17"/>
      <c r="FB47" s="22" t="n">
        <f aca="false">MAX(EY47:FA47)</f>
        <v>7</v>
      </c>
      <c r="FC47" s="24" t="n">
        <f aca="false">(FB47*$FB$4+EX47*$EX$4+ET47*$ET$4+EP47*$EP$4+EL47*$EL$4+EH47*$EH$4+ED47*$ED$4+DZ47*$DZ$4+DV47*$DV$4)/$FC$4</f>
        <v>6.06451612903226</v>
      </c>
      <c r="FD47" s="17" t="n">
        <v>6</v>
      </c>
      <c r="FE47" s="17"/>
      <c r="FF47" s="17"/>
      <c r="FG47" s="22" t="n">
        <f aca="false">MAX(FD47:FF47)</f>
        <v>6</v>
      </c>
      <c r="FH47" s="17" t="n">
        <v>6</v>
      </c>
      <c r="FI47" s="17"/>
      <c r="FJ47" s="17"/>
      <c r="FK47" s="22" t="n">
        <f aca="false">MAX(FH47:FJ47)</f>
        <v>6</v>
      </c>
      <c r="FL47" s="24" t="n">
        <f aca="false">(FK47*$FK$4+FG47*$FG$4)/$FL$4</f>
        <v>6</v>
      </c>
      <c r="FM47" s="24" t="n">
        <f aca="false">SUMPRODUCT(G47:FK47,$G$1:$FK$1)/$FM$4</f>
        <v>5.90647482014389</v>
      </c>
    </row>
    <row r="48" customFormat="false" ht="12.75" hidden="false" customHeight="false" outlineLevel="0" collapsed="false">
      <c r="A48" s="17" t="n">
        <v>44</v>
      </c>
      <c r="B48" s="18" t="n">
        <v>121133054</v>
      </c>
      <c r="C48" s="19" t="s">
        <v>178</v>
      </c>
      <c r="D48" s="20" t="s">
        <v>179</v>
      </c>
      <c r="E48" s="21" t="n">
        <v>31711</v>
      </c>
      <c r="F48" s="17" t="s">
        <v>96</v>
      </c>
      <c r="G48" s="17" t="n">
        <v>8</v>
      </c>
      <c r="H48" s="17"/>
      <c r="I48" s="17"/>
      <c r="J48" s="22" t="n">
        <f aca="false">MAX(G48:I48)</f>
        <v>8</v>
      </c>
      <c r="K48" s="17" t="s">
        <v>133</v>
      </c>
      <c r="L48" s="17" t="n">
        <v>5</v>
      </c>
      <c r="M48" s="17"/>
      <c r="N48" s="22" t="n">
        <f aca="false">MAX(K48:M48)</f>
        <v>5</v>
      </c>
      <c r="O48" s="17" t="n">
        <v>5</v>
      </c>
      <c r="P48" s="17"/>
      <c r="Q48" s="17"/>
      <c r="R48" s="22" t="n">
        <f aca="false">MAX(O48:Q48)</f>
        <v>5</v>
      </c>
      <c r="S48" s="17" t="n">
        <v>7</v>
      </c>
      <c r="T48" s="17"/>
      <c r="U48" s="17"/>
      <c r="V48" s="22" t="n">
        <f aca="false">MAX(S48:U48)</f>
        <v>7</v>
      </c>
      <c r="W48" s="17" t="n">
        <v>6</v>
      </c>
      <c r="X48" s="17"/>
      <c r="Y48" s="17"/>
      <c r="Z48" s="22" t="n">
        <f aca="false">MAX(W48:Y48)</f>
        <v>6</v>
      </c>
      <c r="AA48" s="17" t="n">
        <v>6</v>
      </c>
      <c r="AB48" s="17"/>
      <c r="AC48" s="17"/>
      <c r="AD48" s="22" t="n">
        <f aca="false">MAX(AA48:AC48)</f>
        <v>6</v>
      </c>
      <c r="AE48" s="24" t="n">
        <f aca="false">SUMPRODUCT($G$4:$AD$4,G48:AD48)/SUM($G$4:$AD$4)</f>
        <v>6.23809523809524</v>
      </c>
      <c r="AF48" s="17" t="n">
        <v>7</v>
      </c>
      <c r="AG48" s="17"/>
      <c r="AH48" s="17"/>
      <c r="AI48" s="22" t="n">
        <f aca="false">MAX(AF48:AH48)</f>
        <v>7</v>
      </c>
      <c r="AJ48" s="17" t="n">
        <v>4</v>
      </c>
      <c r="AK48" s="17" t="n">
        <v>4</v>
      </c>
      <c r="AL48" s="17" t="n">
        <v>8</v>
      </c>
      <c r="AM48" s="22" t="n">
        <f aca="false">MAX(AJ48:AL48)</f>
        <v>8</v>
      </c>
      <c r="AN48" s="17" t="n">
        <v>6</v>
      </c>
      <c r="AO48" s="17"/>
      <c r="AP48" s="17"/>
      <c r="AQ48" s="22" t="n">
        <f aca="false">MAX(AN48:AP48)</f>
        <v>6</v>
      </c>
      <c r="AR48" s="17" t="n">
        <v>6</v>
      </c>
      <c r="AS48" s="17"/>
      <c r="AT48" s="17"/>
      <c r="AU48" s="22" t="n">
        <f aca="false">MAX(AR48:AT48)</f>
        <v>6</v>
      </c>
      <c r="AV48" s="17" t="n">
        <v>7</v>
      </c>
      <c r="AW48" s="17"/>
      <c r="AX48" s="17"/>
      <c r="AY48" s="22" t="n">
        <f aca="false">MAX(AV48:AX48)</f>
        <v>7</v>
      </c>
      <c r="AZ48" s="17" t="n">
        <v>6</v>
      </c>
      <c r="BA48" s="25"/>
      <c r="BB48" s="17"/>
      <c r="BC48" s="22" t="n">
        <f aca="false">MAX(AZ48:BB48)</f>
        <v>6</v>
      </c>
      <c r="BD48" s="17" t="n">
        <v>5</v>
      </c>
      <c r="BE48" s="17"/>
      <c r="BF48" s="17"/>
      <c r="BG48" s="22" t="n">
        <f aca="false">MAX(BD48:BF48)</f>
        <v>5</v>
      </c>
      <c r="BH48" s="17" t="n">
        <v>5</v>
      </c>
      <c r="BI48" s="17"/>
      <c r="BJ48" s="17"/>
      <c r="BK48" s="22" t="n">
        <f aca="false">MAX(BH48:BJ48)</f>
        <v>5</v>
      </c>
      <c r="BL48" s="24" t="n">
        <f aca="false">SUMPRODUCT($AF$4:$BK$4,AF48:BK48)/$BL$4</f>
        <v>6.32142857142857</v>
      </c>
      <c r="BM48" s="17" t="n">
        <v>7</v>
      </c>
      <c r="BN48" s="17"/>
      <c r="BO48" s="17"/>
      <c r="BP48" s="22" t="n">
        <f aca="false">MAX(BM48:BO48)</f>
        <v>7</v>
      </c>
      <c r="BQ48" s="17" t="n">
        <v>7</v>
      </c>
      <c r="BR48" s="17"/>
      <c r="BS48" s="17"/>
      <c r="BT48" s="22" t="n">
        <f aca="false">MAX(BQ48:BS48)</f>
        <v>7</v>
      </c>
      <c r="BU48" s="17" t="n">
        <v>4</v>
      </c>
      <c r="BV48" s="17" t="n">
        <v>6</v>
      </c>
      <c r="BW48" s="17"/>
      <c r="BX48" s="22" t="n">
        <f aca="false">MAX(BU48:BW48)</f>
        <v>6</v>
      </c>
      <c r="BY48" s="17" t="n">
        <v>5</v>
      </c>
      <c r="BZ48" s="17"/>
      <c r="CA48" s="17"/>
      <c r="CB48" s="22" t="n">
        <f aca="false">MAX(BY48:CA48)</f>
        <v>5</v>
      </c>
      <c r="CC48" s="17" t="n">
        <v>6</v>
      </c>
      <c r="CD48" s="17"/>
      <c r="CE48" s="17"/>
      <c r="CF48" s="22" t="n">
        <f aca="false">MAX(CC48:CE48)</f>
        <v>6</v>
      </c>
      <c r="CG48" s="17" t="n">
        <v>6</v>
      </c>
      <c r="CH48" s="17"/>
      <c r="CI48" s="17"/>
      <c r="CJ48" s="22" t="n">
        <f aca="false">MAX(CG48:CI48)</f>
        <v>6</v>
      </c>
      <c r="CK48" s="17" t="s">
        <v>117</v>
      </c>
      <c r="CL48" s="17"/>
      <c r="CM48" s="17"/>
      <c r="CN48" s="22" t="n">
        <f aca="false">MAX(CK48:CM48)</f>
        <v>0</v>
      </c>
      <c r="CO48" s="24" t="n">
        <f aca="false">SUMPRODUCT($BM$4:$CN$4,BM48:CN48)/$CO$4</f>
        <v>5.65384615384615</v>
      </c>
      <c r="CP48" s="17" t="n">
        <v>5</v>
      </c>
      <c r="CQ48" s="17"/>
      <c r="CR48" s="17"/>
      <c r="CS48" s="22" t="n">
        <f aca="false">MAX(CP48:CR48)</f>
        <v>5</v>
      </c>
      <c r="CT48" s="17" t="n">
        <v>5</v>
      </c>
      <c r="CU48" s="17"/>
      <c r="CV48" s="17"/>
      <c r="CW48" s="22" t="n">
        <f aca="false">MAX(CT48:CV48)</f>
        <v>5</v>
      </c>
      <c r="CX48" s="17" t="n">
        <v>6</v>
      </c>
      <c r="CY48" s="17"/>
      <c r="CZ48" s="17"/>
      <c r="DA48" s="22" t="n">
        <f aca="false">MAX(CX48:CZ48)</f>
        <v>6</v>
      </c>
      <c r="DB48" s="17" t="n">
        <v>6</v>
      </c>
      <c r="DC48" s="17"/>
      <c r="DD48" s="17"/>
      <c r="DE48" s="22" t="n">
        <f aca="false">MAX(DB48:DD48)</f>
        <v>6</v>
      </c>
      <c r="DF48" s="17" t="n">
        <v>6</v>
      </c>
      <c r="DG48" s="17"/>
      <c r="DH48" s="17"/>
      <c r="DI48" s="22" t="n">
        <f aca="false">MAX(DF48:DH48)</f>
        <v>6</v>
      </c>
      <c r="DJ48" s="17" t="n">
        <v>6</v>
      </c>
      <c r="DK48" s="17"/>
      <c r="DL48" s="17"/>
      <c r="DM48" s="22" t="n">
        <f aca="false">MAX(DJ48:DL48)</f>
        <v>6</v>
      </c>
      <c r="DN48" s="17" t="n">
        <v>6</v>
      </c>
      <c r="DO48" s="17"/>
      <c r="DP48" s="17"/>
      <c r="DQ48" s="22" t="n">
        <f aca="false">MAX(DN48:DP48)</f>
        <v>6</v>
      </c>
      <c r="DR48" s="24" t="n">
        <f aca="false">SUMPRODUCT($CP$4:$DQ$4,CP48:DQ48)/$DR$4</f>
        <v>5.69230769230769</v>
      </c>
      <c r="DS48" s="17" t="n">
        <v>6</v>
      </c>
      <c r="DT48" s="17"/>
      <c r="DU48" s="17"/>
      <c r="DV48" s="22" t="n">
        <f aca="false">MAX(DS48:DU48)</f>
        <v>6</v>
      </c>
      <c r="DW48" s="17" t="n">
        <v>6</v>
      </c>
      <c r="DX48" s="17"/>
      <c r="DY48" s="17"/>
      <c r="DZ48" s="22" t="n">
        <f aca="false">MAX(DW48:DY48)</f>
        <v>6</v>
      </c>
      <c r="EA48" s="17" t="n">
        <v>7</v>
      </c>
      <c r="EB48" s="17"/>
      <c r="EC48" s="17"/>
      <c r="ED48" s="22" t="n">
        <f aca="false">MAX(EA48:EC48)</f>
        <v>7</v>
      </c>
      <c r="EE48" s="17" t="n">
        <v>7</v>
      </c>
      <c r="EF48" s="17"/>
      <c r="EG48" s="17"/>
      <c r="EH48" s="22" t="n">
        <f aca="false">MAX(EE48:EG48)</f>
        <v>7</v>
      </c>
      <c r="EI48" s="17" t="n">
        <v>7</v>
      </c>
      <c r="EJ48" s="17"/>
      <c r="EK48" s="17"/>
      <c r="EL48" s="22" t="n">
        <f aca="false">MAX(EI48:EK48)</f>
        <v>7</v>
      </c>
      <c r="EM48" s="17" t="n">
        <v>7</v>
      </c>
      <c r="EN48" s="17"/>
      <c r="EO48" s="17"/>
      <c r="EP48" s="22" t="n">
        <f aca="false">MAX(EM48:EO48)</f>
        <v>7</v>
      </c>
      <c r="EQ48" s="17" t="n">
        <v>7</v>
      </c>
      <c r="ER48" s="17"/>
      <c r="ES48" s="17"/>
      <c r="ET48" s="22" t="n">
        <f aca="false">MAX(EQ48:ES48)</f>
        <v>7</v>
      </c>
      <c r="EU48" s="17" t="n">
        <v>7</v>
      </c>
      <c r="EV48" s="17"/>
      <c r="EW48" s="17"/>
      <c r="EX48" s="22" t="n">
        <f aca="false">MAX(EU48:EW48)</f>
        <v>7</v>
      </c>
      <c r="EY48" s="17" t="n">
        <v>7</v>
      </c>
      <c r="EZ48" s="17"/>
      <c r="FA48" s="17"/>
      <c r="FB48" s="22" t="n">
        <f aca="false">MAX(EY48:FA48)</f>
        <v>7</v>
      </c>
      <c r="FC48" s="24" t="n">
        <f aca="false">(FB48*$FB$4+EX48*$EX$4+ET48*$ET$4+EP48*$EP$4+EL48*$EL$4+EH48*$EH$4+ED48*$ED$4+DZ48*$DZ$4+DV48*$DV$4)/$FC$4</f>
        <v>6.74193548387097</v>
      </c>
      <c r="FD48" s="17" t="n">
        <v>7</v>
      </c>
      <c r="FE48" s="17"/>
      <c r="FF48" s="17"/>
      <c r="FG48" s="22" t="n">
        <f aca="false">MAX(FD48:FF48)</f>
        <v>7</v>
      </c>
      <c r="FH48" s="17" t="n">
        <v>6</v>
      </c>
      <c r="FI48" s="17"/>
      <c r="FJ48" s="17"/>
      <c r="FK48" s="22" t="n">
        <f aca="false">MAX(FH48:FJ48)</f>
        <v>6</v>
      </c>
      <c r="FL48" s="24" t="n">
        <f aca="false">(FK48*$FK$4+FG48*$FG$4)/$FL$4</f>
        <v>6.57142857142857</v>
      </c>
      <c r="FM48" s="24" t="n">
        <f aca="false">SUMPRODUCT(G48:FK48,$G$1:$FK$1)/$FM$4</f>
        <v>5.84172661870504</v>
      </c>
    </row>
    <row r="49" customFormat="false" ht="12.75" hidden="false" customHeight="false" outlineLevel="0" collapsed="false">
      <c r="A49" s="17" t="n">
        <v>45</v>
      </c>
      <c r="B49" s="18" t="n">
        <v>121133104</v>
      </c>
      <c r="C49" s="19" t="s">
        <v>180</v>
      </c>
      <c r="D49" s="20" t="s">
        <v>181</v>
      </c>
      <c r="E49" s="21" t="n">
        <v>31940</v>
      </c>
      <c r="F49" s="17" t="s">
        <v>96</v>
      </c>
      <c r="G49" s="17" t="n">
        <v>8</v>
      </c>
      <c r="H49" s="17"/>
      <c r="I49" s="17"/>
      <c r="J49" s="22" t="n">
        <f aca="false">MAX(G49:I49)</f>
        <v>8</v>
      </c>
      <c r="K49" s="17" t="n">
        <v>7</v>
      </c>
      <c r="L49" s="17"/>
      <c r="M49" s="17"/>
      <c r="N49" s="22" t="n">
        <f aca="false">MAX(K49:M49)</f>
        <v>7</v>
      </c>
      <c r="O49" s="17" t="n">
        <v>7</v>
      </c>
      <c r="P49" s="17"/>
      <c r="Q49" s="17"/>
      <c r="R49" s="22" t="n">
        <f aca="false">MAX(O49:Q49)</f>
        <v>7</v>
      </c>
      <c r="S49" s="17" t="n">
        <v>6</v>
      </c>
      <c r="T49" s="17"/>
      <c r="U49" s="17"/>
      <c r="V49" s="22" t="n">
        <f aca="false">MAX(S49:U49)</f>
        <v>6</v>
      </c>
      <c r="W49" s="17" t="n">
        <v>8</v>
      </c>
      <c r="X49" s="17"/>
      <c r="Y49" s="17"/>
      <c r="Z49" s="22" t="n">
        <f aca="false">MAX(W49:Y49)</f>
        <v>8</v>
      </c>
      <c r="AA49" s="17" t="n">
        <v>6</v>
      </c>
      <c r="AB49" s="17"/>
      <c r="AC49" s="17"/>
      <c r="AD49" s="22" t="n">
        <f aca="false">MAX(AA49:AC49)</f>
        <v>6</v>
      </c>
      <c r="AE49" s="24" t="n">
        <f aca="false">SUMPRODUCT($G$4:$AD$4,G49:AD49)/SUM($G$4:$AD$4)</f>
        <v>7.23809523809524</v>
      </c>
      <c r="AF49" s="17" t="n">
        <v>6</v>
      </c>
      <c r="AG49" s="17"/>
      <c r="AH49" s="17"/>
      <c r="AI49" s="22" t="n">
        <f aca="false">MAX(AF49:AH49)</f>
        <v>6</v>
      </c>
      <c r="AJ49" s="17" t="n">
        <v>6</v>
      </c>
      <c r="AK49" s="17"/>
      <c r="AL49" s="17"/>
      <c r="AM49" s="22" t="n">
        <f aca="false">MAX(AJ49:AL49)</f>
        <v>6</v>
      </c>
      <c r="AN49" s="17" t="n">
        <v>7</v>
      </c>
      <c r="AO49" s="17"/>
      <c r="AP49" s="17"/>
      <c r="AQ49" s="22" t="n">
        <f aca="false">MAX(AN49:AP49)</f>
        <v>7</v>
      </c>
      <c r="AR49" s="17" t="n">
        <v>6</v>
      </c>
      <c r="AS49" s="17"/>
      <c r="AT49" s="17"/>
      <c r="AU49" s="22" t="n">
        <f aca="false">MAX(AR49:AT49)</f>
        <v>6</v>
      </c>
      <c r="AV49" s="17" t="n">
        <v>6</v>
      </c>
      <c r="AW49" s="17"/>
      <c r="AX49" s="17"/>
      <c r="AY49" s="22" t="n">
        <f aca="false">MAX(AV49:AX49)</f>
        <v>6</v>
      </c>
      <c r="AZ49" s="17" t="n">
        <v>6</v>
      </c>
      <c r="BA49" s="25"/>
      <c r="BB49" s="17"/>
      <c r="BC49" s="22" t="n">
        <f aca="false">MAX(AZ49:BB49)</f>
        <v>6</v>
      </c>
      <c r="BD49" s="17" t="n">
        <v>5</v>
      </c>
      <c r="BE49" s="17"/>
      <c r="BF49" s="17"/>
      <c r="BG49" s="22" t="n">
        <f aca="false">MAX(BD49:BF49)</f>
        <v>5</v>
      </c>
      <c r="BH49" s="17" t="n">
        <v>6</v>
      </c>
      <c r="BI49" s="17"/>
      <c r="BJ49" s="17"/>
      <c r="BK49" s="22" t="n">
        <f aca="false">MAX(BH49:BJ49)</f>
        <v>6</v>
      </c>
      <c r="BL49" s="24" t="n">
        <f aca="false">SUMPRODUCT($AF$4:$BK$4,AF49:BK49)/$BL$4</f>
        <v>6.10714285714286</v>
      </c>
      <c r="BM49" s="17" t="n">
        <v>6</v>
      </c>
      <c r="BN49" s="17"/>
      <c r="BO49" s="17"/>
      <c r="BP49" s="22" t="n">
        <f aca="false">MAX(BM49:BO49)</f>
        <v>6</v>
      </c>
      <c r="BQ49" s="17" t="n">
        <v>7</v>
      </c>
      <c r="BR49" s="17"/>
      <c r="BS49" s="17"/>
      <c r="BT49" s="22" t="n">
        <f aca="false">MAX(BQ49:BS49)</f>
        <v>7</v>
      </c>
      <c r="BU49" s="17" t="n">
        <v>4</v>
      </c>
      <c r="BV49" s="17" t="n">
        <v>6</v>
      </c>
      <c r="BW49" s="17"/>
      <c r="BX49" s="22" t="n">
        <f aca="false">MAX(BU49:BW49)</f>
        <v>6</v>
      </c>
      <c r="BY49" s="17" t="n">
        <v>5</v>
      </c>
      <c r="BZ49" s="17"/>
      <c r="CA49" s="17"/>
      <c r="CB49" s="22" t="n">
        <f aca="false">MAX(BY49:CA49)</f>
        <v>5</v>
      </c>
      <c r="CC49" s="17" t="n">
        <v>6</v>
      </c>
      <c r="CD49" s="17"/>
      <c r="CE49" s="17"/>
      <c r="CF49" s="22" t="n">
        <f aca="false">MAX(CC49:CE49)</f>
        <v>6</v>
      </c>
      <c r="CG49" s="17" t="n">
        <v>5</v>
      </c>
      <c r="CH49" s="17"/>
      <c r="CI49" s="17"/>
      <c r="CJ49" s="22" t="n">
        <f aca="false">MAX(CG49:CI49)</f>
        <v>5</v>
      </c>
      <c r="CK49" s="17" t="n">
        <v>8</v>
      </c>
      <c r="CL49" s="17"/>
      <c r="CM49" s="17"/>
      <c r="CN49" s="22" t="n">
        <f aca="false">MAX(CK49:CM49)</f>
        <v>8</v>
      </c>
      <c r="CO49" s="24" t="n">
        <f aca="false">SUMPRODUCT($BM$4:$CN$4,BM49:CN49)/$CO$4</f>
        <v>5.96153846153846</v>
      </c>
      <c r="CP49" s="17" t="n">
        <v>6</v>
      </c>
      <c r="CQ49" s="17"/>
      <c r="CR49" s="17"/>
      <c r="CS49" s="22" t="n">
        <f aca="false">MAX(CP49:CR49)</f>
        <v>6</v>
      </c>
      <c r="CT49" s="17" t="n">
        <v>5</v>
      </c>
      <c r="CU49" s="17"/>
      <c r="CV49" s="17"/>
      <c r="CW49" s="22" t="n">
        <f aca="false">MAX(CT49:CV49)</f>
        <v>5</v>
      </c>
      <c r="CX49" s="17" t="n">
        <v>6</v>
      </c>
      <c r="CY49" s="17"/>
      <c r="CZ49" s="17"/>
      <c r="DA49" s="22" t="n">
        <f aca="false">MAX(CX49:CZ49)</f>
        <v>6</v>
      </c>
      <c r="DB49" s="17" t="n">
        <v>6</v>
      </c>
      <c r="DC49" s="17"/>
      <c r="DD49" s="17"/>
      <c r="DE49" s="22" t="n">
        <f aca="false">MAX(DB49:DD49)</f>
        <v>6</v>
      </c>
      <c r="DF49" s="17" t="n">
        <v>6</v>
      </c>
      <c r="DG49" s="17"/>
      <c r="DH49" s="17"/>
      <c r="DI49" s="22" t="n">
        <f aca="false">MAX(DF49:DH49)</f>
        <v>6</v>
      </c>
      <c r="DJ49" s="17" t="n">
        <v>4</v>
      </c>
      <c r="DK49" s="17" t="n">
        <v>5</v>
      </c>
      <c r="DL49" s="17"/>
      <c r="DM49" s="22" t="n">
        <f aca="false">MAX(DJ49:DL49)</f>
        <v>5</v>
      </c>
      <c r="DN49" s="17" t="n">
        <v>5</v>
      </c>
      <c r="DO49" s="17"/>
      <c r="DP49" s="17"/>
      <c r="DQ49" s="22" t="n">
        <f aca="false">MAX(DN49:DP49)</f>
        <v>5</v>
      </c>
      <c r="DR49" s="24" t="n">
        <f aca="false">SUMPRODUCT($CP$4:$DQ$4,CP49:DQ49)/$DR$4</f>
        <v>5.57692307692308</v>
      </c>
      <c r="DS49" s="17" t="n">
        <v>6</v>
      </c>
      <c r="DT49" s="17"/>
      <c r="DU49" s="17"/>
      <c r="DV49" s="22" t="n">
        <f aca="false">MAX(DS49:DU49)</f>
        <v>6</v>
      </c>
      <c r="DW49" s="17" t="n">
        <v>7</v>
      </c>
      <c r="DX49" s="17"/>
      <c r="DY49" s="17"/>
      <c r="DZ49" s="22" t="n">
        <f aca="false">MAX(DW49:DY49)</f>
        <v>7</v>
      </c>
      <c r="EA49" s="17" t="n">
        <v>7</v>
      </c>
      <c r="EB49" s="17"/>
      <c r="EC49" s="17"/>
      <c r="ED49" s="22" t="n">
        <f aca="false">MAX(EA49:EC49)</f>
        <v>7</v>
      </c>
      <c r="EE49" s="17" t="n">
        <v>6</v>
      </c>
      <c r="EF49" s="17"/>
      <c r="EG49" s="17"/>
      <c r="EH49" s="22" t="n">
        <f aca="false">MAX(EE49:EG49)</f>
        <v>6</v>
      </c>
      <c r="EI49" s="17" t="n">
        <v>5</v>
      </c>
      <c r="EJ49" s="17"/>
      <c r="EK49" s="17"/>
      <c r="EL49" s="22" t="n">
        <f aca="false">MAX(EI49:EK49)</f>
        <v>5</v>
      </c>
      <c r="EM49" s="17" t="n">
        <v>5</v>
      </c>
      <c r="EN49" s="17"/>
      <c r="EO49" s="17"/>
      <c r="EP49" s="22" t="n">
        <f aca="false">MAX(EM49:EO49)</f>
        <v>5</v>
      </c>
      <c r="EQ49" s="17" t="n">
        <v>4</v>
      </c>
      <c r="ER49" s="17" t="n">
        <v>6</v>
      </c>
      <c r="ES49" s="17"/>
      <c r="ET49" s="22" t="n">
        <f aca="false">MAX(EQ49:ES49)</f>
        <v>6</v>
      </c>
      <c r="EU49" s="17" t="n">
        <v>6</v>
      </c>
      <c r="EV49" s="17"/>
      <c r="EW49" s="17"/>
      <c r="EX49" s="22" t="n">
        <f aca="false">MAX(EU49:EW49)</f>
        <v>6</v>
      </c>
      <c r="EY49" s="17" t="n">
        <v>8</v>
      </c>
      <c r="EZ49" s="17"/>
      <c r="FA49" s="17"/>
      <c r="FB49" s="22" t="n">
        <f aca="false">MAX(EY49:FA49)</f>
        <v>8</v>
      </c>
      <c r="FC49" s="24" t="n">
        <f aca="false">(FB49*$FB$4+EX49*$EX$4+ET49*$ET$4+EP49*$EP$4+EL49*$EL$4+EH49*$EH$4+ED49*$ED$4+DZ49*$DZ$4+DV49*$DV$4)/$FC$4</f>
        <v>6.12903225806452</v>
      </c>
      <c r="FD49" s="17" t="n">
        <v>6</v>
      </c>
      <c r="FE49" s="17"/>
      <c r="FF49" s="17"/>
      <c r="FG49" s="22" t="n">
        <f aca="false">MAX(FD49:FF49)</f>
        <v>6</v>
      </c>
      <c r="FH49" s="17" t="n">
        <v>7</v>
      </c>
      <c r="FI49" s="17"/>
      <c r="FJ49" s="17"/>
      <c r="FK49" s="22" t="n">
        <f aca="false">MAX(FH49:FJ49)</f>
        <v>7</v>
      </c>
      <c r="FL49" s="24" t="n">
        <f aca="false">(FK49*$FK$4+FG49*$FG$4)/$FL$4</f>
        <v>6.42857142857143</v>
      </c>
      <c r="FM49" s="24" t="n">
        <f aca="false">SUMPRODUCT(G49:FK49,$G$1:$FK$1)/$FM$4</f>
        <v>5.84892086330935</v>
      </c>
    </row>
    <row r="50" customFormat="false" ht="12.75" hidden="false" customHeight="false" outlineLevel="0" collapsed="false">
      <c r="A50" s="17" t="n">
        <v>46</v>
      </c>
      <c r="B50" s="18" t="n">
        <v>121132964</v>
      </c>
      <c r="C50" s="19" t="s">
        <v>182</v>
      </c>
      <c r="D50" s="20" t="s">
        <v>183</v>
      </c>
      <c r="E50" s="21" t="n">
        <v>31490</v>
      </c>
      <c r="F50" s="17" t="s">
        <v>99</v>
      </c>
      <c r="G50" s="17" t="n">
        <v>6</v>
      </c>
      <c r="H50" s="17"/>
      <c r="I50" s="17"/>
      <c r="J50" s="22" t="n">
        <f aca="false">MAX(G50:I50)</f>
        <v>6</v>
      </c>
      <c r="K50" s="17" t="n">
        <v>7</v>
      </c>
      <c r="L50" s="17"/>
      <c r="M50" s="17"/>
      <c r="N50" s="22" t="n">
        <f aca="false">MAX(K50:M50)</f>
        <v>7</v>
      </c>
      <c r="O50" s="17" t="n">
        <v>5</v>
      </c>
      <c r="P50" s="17"/>
      <c r="Q50" s="17"/>
      <c r="R50" s="22" t="n">
        <f aca="false">MAX(O50:Q50)</f>
        <v>5</v>
      </c>
      <c r="S50" s="17" t="n">
        <v>6</v>
      </c>
      <c r="T50" s="17"/>
      <c r="U50" s="17"/>
      <c r="V50" s="22" t="n">
        <f aca="false">MAX(S50:U50)</f>
        <v>6</v>
      </c>
      <c r="W50" s="17" t="n">
        <v>7</v>
      </c>
      <c r="X50" s="17"/>
      <c r="Y50" s="17"/>
      <c r="Z50" s="22" t="n">
        <f aca="false">MAX(W50:Y50)</f>
        <v>7</v>
      </c>
      <c r="AA50" s="17" t="n">
        <v>5</v>
      </c>
      <c r="AB50" s="17"/>
      <c r="AC50" s="17"/>
      <c r="AD50" s="22" t="n">
        <f aca="false">MAX(AA50:AC50)</f>
        <v>5</v>
      </c>
      <c r="AE50" s="24" t="n">
        <f aca="false">SUMPRODUCT($G$4:$AD$4,G50:AD50)/SUM($G$4:$AD$4)</f>
        <v>6.14285714285714</v>
      </c>
      <c r="AF50" s="17" t="n">
        <v>7</v>
      </c>
      <c r="AG50" s="17"/>
      <c r="AH50" s="17"/>
      <c r="AI50" s="22" t="n">
        <f aca="false">MAX(AF50:AH50)</f>
        <v>7</v>
      </c>
      <c r="AJ50" s="17" t="n">
        <v>4</v>
      </c>
      <c r="AK50" s="17" t="n">
        <v>4</v>
      </c>
      <c r="AL50" s="17" t="n">
        <v>6</v>
      </c>
      <c r="AM50" s="22" t="n">
        <f aca="false">MAX(AJ50:AL50)</f>
        <v>6</v>
      </c>
      <c r="AN50" s="17" t="n">
        <v>4</v>
      </c>
      <c r="AO50" s="17" t="n">
        <v>4</v>
      </c>
      <c r="AP50" s="17" t="n">
        <v>9</v>
      </c>
      <c r="AQ50" s="22" t="n">
        <f aca="false">MAX(AN50:AP50)</f>
        <v>9</v>
      </c>
      <c r="AR50" s="17" t="n">
        <v>5</v>
      </c>
      <c r="AS50" s="17"/>
      <c r="AT50" s="17"/>
      <c r="AU50" s="22" t="n">
        <f aca="false">MAX(AR50:AT50)</f>
        <v>5</v>
      </c>
      <c r="AV50" s="17" t="n">
        <v>7</v>
      </c>
      <c r="AW50" s="17"/>
      <c r="AX50" s="17"/>
      <c r="AY50" s="22" t="n">
        <f aca="false">MAX(AV50:AX50)</f>
        <v>7</v>
      </c>
      <c r="AZ50" s="17" t="n">
        <v>7</v>
      </c>
      <c r="BA50" s="25"/>
      <c r="BB50" s="17"/>
      <c r="BC50" s="22" t="n">
        <f aca="false">MAX(AZ50:BB50)</f>
        <v>7</v>
      </c>
      <c r="BD50" s="17" t="n">
        <v>5</v>
      </c>
      <c r="BE50" s="17"/>
      <c r="BF50" s="17"/>
      <c r="BG50" s="22" t="n">
        <f aca="false">MAX(BD50:BF50)</f>
        <v>5</v>
      </c>
      <c r="BH50" s="17" t="n">
        <v>4</v>
      </c>
      <c r="BI50" s="17" t="n">
        <v>3</v>
      </c>
      <c r="BJ50" s="17" t="n">
        <v>5</v>
      </c>
      <c r="BK50" s="22" t="n">
        <f aca="false">MAX(BH50:BJ50)</f>
        <v>5</v>
      </c>
      <c r="BL50" s="24" t="n">
        <f aca="false">SUMPRODUCT($AF$4:$BK$4,AF50:BK50)/$BL$4</f>
        <v>6.60714285714286</v>
      </c>
      <c r="BM50" s="17" t="n">
        <v>7</v>
      </c>
      <c r="BN50" s="17"/>
      <c r="BO50" s="17"/>
      <c r="BP50" s="22" t="n">
        <f aca="false">MAX(BM50:BO50)</f>
        <v>7</v>
      </c>
      <c r="BQ50" s="17" t="n">
        <v>7</v>
      </c>
      <c r="BR50" s="17"/>
      <c r="BS50" s="17"/>
      <c r="BT50" s="22" t="n">
        <f aca="false">MAX(BQ50:BS50)</f>
        <v>7</v>
      </c>
      <c r="BU50" s="17" t="n">
        <v>3</v>
      </c>
      <c r="BV50" s="17" t="n">
        <v>6</v>
      </c>
      <c r="BW50" s="17"/>
      <c r="BX50" s="22" t="n">
        <f aca="false">MAX(BU50:BW50)</f>
        <v>6</v>
      </c>
      <c r="BY50" s="17" t="n">
        <v>6</v>
      </c>
      <c r="BZ50" s="17"/>
      <c r="CA50" s="17"/>
      <c r="CB50" s="22" t="n">
        <f aca="false">MAX(BY50:CA50)</f>
        <v>6</v>
      </c>
      <c r="CC50" s="17" t="n">
        <v>7</v>
      </c>
      <c r="CD50" s="17"/>
      <c r="CE50" s="17"/>
      <c r="CF50" s="22" t="n">
        <f aca="false">MAX(CC50:CE50)</f>
        <v>7</v>
      </c>
      <c r="CG50" s="17" t="n">
        <v>6</v>
      </c>
      <c r="CH50" s="17"/>
      <c r="CI50" s="17"/>
      <c r="CJ50" s="22" t="n">
        <f aca="false">MAX(CG50:CI50)</f>
        <v>6</v>
      </c>
      <c r="CK50" s="17" t="n">
        <v>4</v>
      </c>
      <c r="CL50" s="17"/>
      <c r="CM50" s="17"/>
      <c r="CN50" s="22" t="n">
        <f aca="false">MAX(CK50:CM50)</f>
        <v>4</v>
      </c>
      <c r="CO50" s="24" t="n">
        <f aca="false">SUMPRODUCT($BM$4:$CN$4,BM50:CN50)/$CO$4</f>
        <v>6.26923076923077</v>
      </c>
      <c r="CP50" s="17" t="n">
        <v>3</v>
      </c>
      <c r="CQ50" s="17" t="n">
        <v>7</v>
      </c>
      <c r="CR50" s="17"/>
      <c r="CS50" s="22" t="n">
        <f aca="false">MAX(CP50:CR50)</f>
        <v>7</v>
      </c>
      <c r="CT50" s="17" t="n">
        <v>5</v>
      </c>
      <c r="CU50" s="17"/>
      <c r="CV50" s="17"/>
      <c r="CW50" s="22" t="n">
        <f aca="false">MAX(CT50:CV50)</f>
        <v>5</v>
      </c>
      <c r="CX50" s="17" t="n">
        <v>5</v>
      </c>
      <c r="CY50" s="17"/>
      <c r="CZ50" s="17"/>
      <c r="DA50" s="22" t="n">
        <f aca="false">MAX(CX50:CZ50)</f>
        <v>5</v>
      </c>
      <c r="DB50" s="17" t="n">
        <v>5</v>
      </c>
      <c r="DC50" s="17"/>
      <c r="DD50" s="17"/>
      <c r="DE50" s="22" t="n">
        <f aca="false">MAX(DB50:DD50)</f>
        <v>5</v>
      </c>
      <c r="DF50" s="17" t="n">
        <v>6</v>
      </c>
      <c r="DG50" s="17"/>
      <c r="DH50" s="17"/>
      <c r="DI50" s="22" t="n">
        <f aca="false">MAX(DF50:DH50)</f>
        <v>6</v>
      </c>
      <c r="DJ50" s="17" t="n">
        <v>5</v>
      </c>
      <c r="DK50" s="17"/>
      <c r="DL50" s="17"/>
      <c r="DM50" s="22" t="n">
        <f aca="false">MAX(DJ50:DL50)</f>
        <v>5</v>
      </c>
      <c r="DN50" s="17" t="n">
        <v>6</v>
      </c>
      <c r="DO50" s="17"/>
      <c r="DP50" s="17"/>
      <c r="DQ50" s="22" t="n">
        <f aca="false">MAX(DN50:DP50)</f>
        <v>6</v>
      </c>
      <c r="DR50" s="24" t="n">
        <f aca="false">SUMPRODUCT($CP$4:$DQ$4,CP50:DQ50)/$DR$4</f>
        <v>5.57692307692308</v>
      </c>
      <c r="DS50" s="17" t="n">
        <v>7</v>
      </c>
      <c r="DT50" s="17"/>
      <c r="DU50" s="17"/>
      <c r="DV50" s="22" t="n">
        <f aca="false">MAX(DS50:DU50)</f>
        <v>7</v>
      </c>
      <c r="DW50" s="17" t="n">
        <v>1</v>
      </c>
      <c r="DX50" s="17" t="n">
        <v>4</v>
      </c>
      <c r="DY50" s="17"/>
      <c r="DZ50" s="22" t="n">
        <f aca="false">MAX(DW50:DY50)</f>
        <v>4</v>
      </c>
      <c r="EA50" s="17" t="n">
        <v>6</v>
      </c>
      <c r="EB50" s="17"/>
      <c r="EC50" s="17"/>
      <c r="ED50" s="22" t="n">
        <f aca="false">MAX(EA50:EC50)</f>
        <v>6</v>
      </c>
      <c r="EE50" s="17" t="n">
        <v>7</v>
      </c>
      <c r="EF50" s="17"/>
      <c r="EG50" s="17"/>
      <c r="EH50" s="22" t="n">
        <f aca="false">MAX(EE50:EG50)</f>
        <v>7</v>
      </c>
      <c r="EI50" s="17" t="n">
        <v>6</v>
      </c>
      <c r="EJ50" s="17"/>
      <c r="EK50" s="17"/>
      <c r="EL50" s="22" t="n">
        <f aca="false">MAX(EI50:EK50)</f>
        <v>6</v>
      </c>
      <c r="EM50" s="17" t="n">
        <v>6</v>
      </c>
      <c r="EN50" s="17"/>
      <c r="EO50" s="17"/>
      <c r="EP50" s="22" t="n">
        <f aca="false">MAX(EM50:EO50)</f>
        <v>6</v>
      </c>
      <c r="EQ50" s="17" t="n">
        <v>5</v>
      </c>
      <c r="ER50" s="17"/>
      <c r="ES50" s="17"/>
      <c r="ET50" s="22" t="n">
        <f aca="false">MAX(EQ50:ES50)</f>
        <v>5</v>
      </c>
      <c r="EU50" s="17" t="n">
        <v>8</v>
      </c>
      <c r="EV50" s="17"/>
      <c r="EW50" s="17"/>
      <c r="EX50" s="22" t="n">
        <f aca="false">MAX(EU50:EW50)</f>
        <v>8</v>
      </c>
      <c r="EY50" s="17" t="n">
        <v>7</v>
      </c>
      <c r="EZ50" s="17"/>
      <c r="FA50" s="17"/>
      <c r="FB50" s="22" t="n">
        <f aca="false">MAX(EY50:FA50)</f>
        <v>7</v>
      </c>
      <c r="FC50" s="24" t="n">
        <f aca="false">(FB50*$FB$4+EX50*$EX$4+ET50*$ET$4+EP50*$EP$4+EL50*$EL$4+EH50*$EH$4+ED50*$ED$4+DZ50*$DZ$4+DV50*$DV$4)/$FC$4</f>
        <v>6.09677419354839</v>
      </c>
      <c r="FD50" s="17" t="n">
        <v>6</v>
      </c>
      <c r="FE50" s="17"/>
      <c r="FF50" s="17"/>
      <c r="FG50" s="22" t="n">
        <f aca="false">MAX(FD50:FF50)</f>
        <v>6</v>
      </c>
      <c r="FH50" s="17" t="n">
        <v>6</v>
      </c>
      <c r="FI50" s="17"/>
      <c r="FJ50" s="17"/>
      <c r="FK50" s="22" t="n">
        <f aca="false">MAX(FH50:FJ50)</f>
        <v>6</v>
      </c>
      <c r="FL50" s="24" t="n">
        <f aca="false">(FK50*$FK$4+FG50*$FG$4)/$FL$4</f>
        <v>6</v>
      </c>
      <c r="FM50" s="24" t="n">
        <f aca="false">SUMPRODUCT(G50:FK50,$G$1:$FK$1)/$FM$4</f>
        <v>5.83453237410072</v>
      </c>
    </row>
    <row r="51" customFormat="false" ht="12.75" hidden="false" customHeight="false" outlineLevel="0" collapsed="false">
      <c r="A51" s="17" t="n">
        <v>47</v>
      </c>
      <c r="B51" s="18" t="n">
        <v>121133017</v>
      </c>
      <c r="C51" s="19" t="s">
        <v>184</v>
      </c>
      <c r="D51" s="20" t="s">
        <v>149</v>
      </c>
      <c r="E51" s="21" t="n">
        <v>31943</v>
      </c>
      <c r="F51" s="17" t="s">
        <v>99</v>
      </c>
      <c r="G51" s="17" t="n">
        <v>6</v>
      </c>
      <c r="H51" s="17"/>
      <c r="I51" s="26"/>
      <c r="J51" s="22" t="n">
        <f aca="false">MAX(G51:I51)</f>
        <v>6</v>
      </c>
      <c r="K51" s="17" t="n">
        <v>7</v>
      </c>
      <c r="L51" s="17"/>
      <c r="M51" s="17"/>
      <c r="N51" s="22" t="n">
        <f aca="false">MAX(K51:M51)</f>
        <v>7</v>
      </c>
      <c r="O51" s="17" t="n">
        <v>8</v>
      </c>
      <c r="P51" s="17"/>
      <c r="Q51" s="17"/>
      <c r="R51" s="22" t="n">
        <f aca="false">MAX(O51:Q51)</f>
        <v>8</v>
      </c>
      <c r="S51" s="17" t="n">
        <v>6</v>
      </c>
      <c r="T51" s="17"/>
      <c r="U51" s="17"/>
      <c r="V51" s="22" t="n">
        <f aca="false">MAX(S51:U51)</f>
        <v>6</v>
      </c>
      <c r="W51" s="17" t="n">
        <v>8</v>
      </c>
      <c r="X51" s="17"/>
      <c r="Y51" s="17"/>
      <c r="Z51" s="22" t="n">
        <f aca="false">MAX(W51:Y51)</f>
        <v>8</v>
      </c>
      <c r="AA51" s="17" t="n">
        <v>5</v>
      </c>
      <c r="AB51" s="17"/>
      <c r="AC51" s="17"/>
      <c r="AD51" s="22" t="n">
        <f aca="false">MAX(AA51:AC51)</f>
        <v>5</v>
      </c>
      <c r="AE51" s="24" t="n">
        <f aca="false">SUMPRODUCT($G$4:$AD$4,G51:AD51)/SUM($G$4:$AD$4)</f>
        <v>6.90476190476191</v>
      </c>
      <c r="AF51" s="17" t="n">
        <v>7</v>
      </c>
      <c r="AG51" s="17"/>
      <c r="AH51" s="17"/>
      <c r="AI51" s="22" t="n">
        <f aca="false">MAX(AF51:AH51)</f>
        <v>7</v>
      </c>
      <c r="AJ51" s="17" t="n">
        <v>7</v>
      </c>
      <c r="AK51" s="17"/>
      <c r="AL51" s="17"/>
      <c r="AM51" s="22" t="n">
        <f aca="false">MAX(AJ51:AL51)</f>
        <v>7</v>
      </c>
      <c r="AN51" s="17" t="n">
        <v>4</v>
      </c>
      <c r="AO51" s="17" t="n">
        <v>4</v>
      </c>
      <c r="AP51" s="17" t="n">
        <v>6</v>
      </c>
      <c r="AQ51" s="22" t="n">
        <f aca="false">MAX(AN51:AP51)</f>
        <v>6</v>
      </c>
      <c r="AR51" s="17" t="n">
        <v>4</v>
      </c>
      <c r="AS51" s="17" t="n">
        <v>5</v>
      </c>
      <c r="AT51" s="17"/>
      <c r="AU51" s="22" t="n">
        <f aca="false">MAX(AR51:AT51)</f>
        <v>5</v>
      </c>
      <c r="AV51" s="17" t="n">
        <v>8</v>
      </c>
      <c r="AW51" s="17"/>
      <c r="AX51" s="17"/>
      <c r="AY51" s="22" t="n">
        <f aca="false">MAX(AV51:AX51)</f>
        <v>8</v>
      </c>
      <c r="AZ51" s="17" t="n">
        <v>6</v>
      </c>
      <c r="BA51" s="25"/>
      <c r="BB51" s="17"/>
      <c r="BC51" s="22" t="n">
        <f aca="false">MAX(AZ51:BB51)</f>
        <v>6</v>
      </c>
      <c r="BD51" s="17" t="n">
        <v>5</v>
      </c>
      <c r="BE51" s="17"/>
      <c r="BF51" s="17"/>
      <c r="BG51" s="22" t="n">
        <f aca="false">MAX(BD51:BF51)</f>
        <v>5</v>
      </c>
      <c r="BH51" s="17" t="n">
        <v>5</v>
      </c>
      <c r="BI51" s="17"/>
      <c r="BJ51" s="17"/>
      <c r="BK51" s="22" t="n">
        <f aca="false">MAX(BH51:BJ51)</f>
        <v>5</v>
      </c>
      <c r="BL51" s="24" t="n">
        <f aca="false">SUMPRODUCT($AF$4:$BK$4,AF51:BK51)/$BL$4</f>
        <v>6.21428571428571</v>
      </c>
      <c r="BM51" s="17" t="n">
        <v>6</v>
      </c>
      <c r="BN51" s="17"/>
      <c r="BO51" s="17"/>
      <c r="BP51" s="22" t="n">
        <f aca="false">MAX(BM51:BO51)</f>
        <v>6</v>
      </c>
      <c r="BQ51" s="17" t="n">
        <v>6</v>
      </c>
      <c r="BR51" s="17"/>
      <c r="BS51" s="17"/>
      <c r="BT51" s="22" t="n">
        <f aca="false">MAX(BQ51:BS51)</f>
        <v>6</v>
      </c>
      <c r="BU51" s="17" t="n">
        <v>3</v>
      </c>
      <c r="BV51" s="17" t="n">
        <v>6</v>
      </c>
      <c r="BW51" s="17"/>
      <c r="BX51" s="22" t="n">
        <f aca="false">MAX(BU51:BW51)</f>
        <v>6</v>
      </c>
      <c r="BY51" s="17" t="n">
        <v>4</v>
      </c>
      <c r="BZ51" s="17" t="n">
        <v>2</v>
      </c>
      <c r="CA51" s="17" t="n">
        <v>5</v>
      </c>
      <c r="CB51" s="22" t="n">
        <f aca="false">MAX(BY51:CA51)</f>
        <v>5</v>
      </c>
      <c r="CC51" s="17" t="n">
        <v>6</v>
      </c>
      <c r="CD51" s="17"/>
      <c r="CE51" s="17"/>
      <c r="CF51" s="22" t="n">
        <f aca="false">MAX(CC51:CE51)</f>
        <v>6</v>
      </c>
      <c r="CG51" s="17" t="n">
        <v>6</v>
      </c>
      <c r="CH51" s="17"/>
      <c r="CI51" s="17"/>
      <c r="CJ51" s="22" t="n">
        <f aca="false">MAX(CG51:CI51)</f>
        <v>6</v>
      </c>
      <c r="CK51" s="17" t="n">
        <v>1</v>
      </c>
      <c r="CL51" s="17"/>
      <c r="CM51" s="17"/>
      <c r="CN51" s="22" t="n">
        <f aca="false">MAX(CK51:CM51)</f>
        <v>1</v>
      </c>
      <c r="CO51" s="24" t="n">
        <f aca="false">SUMPRODUCT($BM$4:$CN$4,BM51:CN51)/$CO$4</f>
        <v>5.46153846153846</v>
      </c>
      <c r="CP51" s="17" t="n">
        <v>4</v>
      </c>
      <c r="CQ51" s="17" t="n">
        <v>4</v>
      </c>
      <c r="CR51" s="17"/>
      <c r="CS51" s="22" t="n">
        <f aca="false">MAX(CP51:CR51)</f>
        <v>4</v>
      </c>
      <c r="CT51" s="17" t="n">
        <v>4</v>
      </c>
      <c r="CU51" s="17" t="n">
        <v>5</v>
      </c>
      <c r="CV51" s="17"/>
      <c r="CW51" s="22" t="n">
        <f aca="false">MAX(CT51:CV51)</f>
        <v>5</v>
      </c>
      <c r="CX51" s="17" t="n">
        <v>6</v>
      </c>
      <c r="CY51" s="17"/>
      <c r="CZ51" s="17"/>
      <c r="DA51" s="22" t="n">
        <f aca="false">MAX(CX51:CZ51)</f>
        <v>6</v>
      </c>
      <c r="DB51" s="17" t="n">
        <v>3</v>
      </c>
      <c r="DC51" s="17" t="n">
        <v>4</v>
      </c>
      <c r="DD51" s="17"/>
      <c r="DE51" s="22" t="n">
        <f aca="false">MAX(DB51:DD51)</f>
        <v>4</v>
      </c>
      <c r="DF51" s="17" t="n">
        <v>6</v>
      </c>
      <c r="DG51" s="17"/>
      <c r="DH51" s="17"/>
      <c r="DI51" s="22" t="n">
        <f aca="false">MAX(DF51:DH51)</f>
        <v>6</v>
      </c>
      <c r="DJ51" s="17" t="n">
        <v>3</v>
      </c>
      <c r="DK51" s="17" t="n">
        <v>5</v>
      </c>
      <c r="DL51" s="17"/>
      <c r="DM51" s="22" t="n">
        <f aca="false">MAX(DJ51:DL51)</f>
        <v>5</v>
      </c>
      <c r="DN51" s="17" t="n">
        <v>4</v>
      </c>
      <c r="DO51" s="17" t="n">
        <v>6</v>
      </c>
      <c r="DP51" s="17"/>
      <c r="DQ51" s="22" t="n">
        <f aca="false">MAX(DN51:DP51)</f>
        <v>6</v>
      </c>
      <c r="DR51" s="24" t="n">
        <f aca="false">SUMPRODUCT($CP$4:$DQ$4,CP51:DQ51)/$DR$4</f>
        <v>5.07692307692308</v>
      </c>
      <c r="DS51" s="17" t="n">
        <v>6</v>
      </c>
      <c r="DT51" s="17"/>
      <c r="DU51" s="17"/>
      <c r="DV51" s="22" t="n">
        <f aca="false">MAX(DS51:DU51)</f>
        <v>6</v>
      </c>
      <c r="DW51" s="17" t="n">
        <v>5</v>
      </c>
      <c r="DX51" s="17"/>
      <c r="DY51" s="17"/>
      <c r="DZ51" s="22" t="n">
        <f aca="false">MAX(DW51:DY51)</f>
        <v>5</v>
      </c>
      <c r="EA51" s="17" t="n">
        <v>7</v>
      </c>
      <c r="EB51" s="17"/>
      <c r="EC51" s="17"/>
      <c r="ED51" s="22" t="n">
        <f aca="false">MAX(EA51:EC51)</f>
        <v>7</v>
      </c>
      <c r="EE51" s="17" t="n">
        <v>6</v>
      </c>
      <c r="EF51" s="17"/>
      <c r="EG51" s="17"/>
      <c r="EH51" s="22" t="n">
        <f aca="false">MAX(EE51:EG51)</f>
        <v>6</v>
      </c>
      <c r="EI51" s="17" t="n">
        <v>7</v>
      </c>
      <c r="EJ51" s="17"/>
      <c r="EK51" s="17"/>
      <c r="EL51" s="22" t="n">
        <f aca="false">MAX(EI51:EK51)</f>
        <v>7</v>
      </c>
      <c r="EM51" s="17" t="n">
        <v>6</v>
      </c>
      <c r="EN51" s="17"/>
      <c r="EO51" s="17"/>
      <c r="EP51" s="22" t="n">
        <f aca="false">MAX(EM51:EO51)</f>
        <v>6</v>
      </c>
      <c r="EQ51" s="17" t="n">
        <v>5</v>
      </c>
      <c r="ER51" s="17"/>
      <c r="ES51" s="17"/>
      <c r="ET51" s="22" t="n">
        <f aca="false">MAX(EQ51:ES51)</f>
        <v>5</v>
      </c>
      <c r="EU51" s="17" t="n">
        <v>5</v>
      </c>
      <c r="EV51" s="17"/>
      <c r="EW51" s="17"/>
      <c r="EX51" s="22" t="n">
        <f aca="false">MAX(EU51:EW51)</f>
        <v>5</v>
      </c>
      <c r="EY51" s="17" t="n">
        <v>8</v>
      </c>
      <c r="EZ51" s="17"/>
      <c r="FA51" s="17"/>
      <c r="FB51" s="22" t="n">
        <f aca="false">MAX(EY51:FA51)</f>
        <v>8</v>
      </c>
      <c r="FC51" s="24" t="n">
        <f aca="false">(FB51*$FB$4+EX51*$EX$4+ET51*$ET$4+EP51*$EP$4+EL51*$EL$4+EH51*$EH$4+ED51*$ED$4+DZ51*$DZ$4+DV51*$DV$4)/$FC$4</f>
        <v>6.09677419354839</v>
      </c>
      <c r="FD51" s="17" t="n">
        <v>6</v>
      </c>
      <c r="FE51" s="17"/>
      <c r="FF51" s="17"/>
      <c r="FG51" s="22" t="n">
        <f aca="false">MAX(FD51:FF51)</f>
        <v>6</v>
      </c>
      <c r="FH51" s="17" t="n">
        <v>6</v>
      </c>
      <c r="FI51" s="17"/>
      <c r="FJ51" s="17"/>
      <c r="FK51" s="22" t="n">
        <f aca="false">MAX(FH51:FJ51)</f>
        <v>6</v>
      </c>
      <c r="FL51" s="24" t="n">
        <f aca="false">(FK51*$FK$4+FG51*$FG$4)/$FL$4</f>
        <v>6</v>
      </c>
      <c r="FM51" s="24" t="n">
        <f aca="false">SUMPRODUCT(G51:FK51,$G$1:$FK$1)/$FM$4</f>
        <v>5.62589928057554</v>
      </c>
    </row>
    <row r="52" customFormat="false" ht="12.75" hidden="false" customHeight="false" outlineLevel="0" collapsed="false">
      <c r="A52" s="17" t="n">
        <v>48</v>
      </c>
      <c r="B52" s="18" t="n">
        <v>121133187</v>
      </c>
      <c r="C52" s="19" t="s">
        <v>185</v>
      </c>
      <c r="D52" s="20" t="s">
        <v>143</v>
      </c>
      <c r="E52" s="21" t="n">
        <v>31922</v>
      </c>
      <c r="F52" s="17" t="s">
        <v>99</v>
      </c>
      <c r="G52" s="17" t="n">
        <v>6</v>
      </c>
      <c r="H52" s="17"/>
      <c r="I52" s="17"/>
      <c r="J52" s="22" t="n">
        <f aca="false">MAX(G52:I52)</f>
        <v>6</v>
      </c>
      <c r="K52" s="17" t="n">
        <v>7</v>
      </c>
      <c r="L52" s="17"/>
      <c r="M52" s="17"/>
      <c r="N52" s="22" t="n">
        <f aca="false">MAX(K52:M52)</f>
        <v>7</v>
      </c>
      <c r="O52" s="17" t="n">
        <v>5</v>
      </c>
      <c r="P52" s="17"/>
      <c r="Q52" s="17"/>
      <c r="R52" s="22" t="n">
        <f aca="false">MAX(O52:Q52)</f>
        <v>5</v>
      </c>
      <c r="S52" s="17" t="n">
        <v>6</v>
      </c>
      <c r="T52" s="17"/>
      <c r="U52" s="17"/>
      <c r="V52" s="22" t="n">
        <f aca="false">MAX(S52:U52)</f>
        <v>6</v>
      </c>
      <c r="W52" s="17" t="n">
        <v>6</v>
      </c>
      <c r="X52" s="17"/>
      <c r="Y52" s="17"/>
      <c r="Z52" s="22" t="n">
        <f aca="false">MAX(W52:Y52)</f>
        <v>6</v>
      </c>
      <c r="AA52" s="17" t="n">
        <v>7</v>
      </c>
      <c r="AB52" s="17"/>
      <c r="AC52" s="17"/>
      <c r="AD52" s="22" t="n">
        <f aca="false">MAX(AA52:AC52)</f>
        <v>7</v>
      </c>
      <c r="AE52" s="24" t="n">
        <f aca="false">SUMPRODUCT($G$4:$AD$4,G52:AD52)/SUM($G$4:$AD$4)</f>
        <v>6.04761904761905</v>
      </c>
      <c r="AF52" s="17" t="s">
        <v>154</v>
      </c>
      <c r="AG52" s="17"/>
      <c r="AH52" s="17"/>
      <c r="AI52" s="22" t="n">
        <f aca="false">MAX(AF52:AH52)</f>
        <v>0</v>
      </c>
      <c r="AJ52" s="17" t="n">
        <v>6</v>
      </c>
      <c r="AK52" s="17"/>
      <c r="AL52" s="17"/>
      <c r="AM52" s="22" t="n">
        <f aca="false">MAX(AJ52:AL52)</f>
        <v>6</v>
      </c>
      <c r="AN52" s="17" t="n">
        <v>4</v>
      </c>
      <c r="AO52" s="17" t="n">
        <v>4</v>
      </c>
      <c r="AP52" s="17" t="n">
        <v>8</v>
      </c>
      <c r="AQ52" s="22" t="n">
        <f aca="false">MAX(AN52:AP52)</f>
        <v>8</v>
      </c>
      <c r="AR52" s="17" t="n">
        <v>4</v>
      </c>
      <c r="AS52" s="17" t="n">
        <v>4</v>
      </c>
      <c r="AT52" s="17" t="n">
        <v>6</v>
      </c>
      <c r="AU52" s="22" t="n">
        <f aca="false">MAX(AR52:AT52)</f>
        <v>6</v>
      </c>
      <c r="AV52" s="17" t="n">
        <v>6</v>
      </c>
      <c r="AW52" s="17"/>
      <c r="AX52" s="17"/>
      <c r="AY52" s="22" t="n">
        <f aca="false">MAX(AV52:AX52)</f>
        <v>6</v>
      </c>
      <c r="AZ52" s="17" t="n">
        <v>8</v>
      </c>
      <c r="BA52" s="25"/>
      <c r="BB52" s="17"/>
      <c r="BC52" s="22" t="n">
        <f aca="false">MAX(AZ52:BB52)</f>
        <v>8</v>
      </c>
      <c r="BD52" s="17" t="n">
        <v>5</v>
      </c>
      <c r="BE52" s="17"/>
      <c r="BF52" s="17"/>
      <c r="BG52" s="22" t="n">
        <f aca="false">MAX(BD52:BF52)</f>
        <v>5</v>
      </c>
      <c r="BH52" s="17" t="n">
        <v>5</v>
      </c>
      <c r="BI52" s="17"/>
      <c r="BJ52" s="17"/>
      <c r="BK52" s="22" t="n">
        <f aca="false">MAX(BH52:BJ52)</f>
        <v>5</v>
      </c>
      <c r="BL52" s="24" t="n">
        <f aca="false">SUMPRODUCT($AF$4:$BK$4,AF52:BK52)/$BL$4</f>
        <v>5.53571428571429</v>
      </c>
      <c r="BM52" s="17" t="n">
        <v>6</v>
      </c>
      <c r="BN52" s="17"/>
      <c r="BO52" s="17"/>
      <c r="BP52" s="22" t="n">
        <f aca="false">MAX(BM52:BO52)</f>
        <v>6</v>
      </c>
      <c r="BQ52" s="17" t="n">
        <v>6</v>
      </c>
      <c r="BR52" s="17"/>
      <c r="BS52" s="17"/>
      <c r="BT52" s="22" t="n">
        <f aca="false">MAX(BQ52:BS52)</f>
        <v>6</v>
      </c>
      <c r="BU52" s="17" t="n">
        <v>4</v>
      </c>
      <c r="BV52" s="17" t="n">
        <v>6</v>
      </c>
      <c r="BW52" s="17"/>
      <c r="BX52" s="22" t="n">
        <f aca="false">MAX(BU52:BW52)</f>
        <v>6</v>
      </c>
      <c r="BY52" s="17" t="n">
        <v>6</v>
      </c>
      <c r="BZ52" s="17"/>
      <c r="CA52" s="17"/>
      <c r="CB52" s="22" t="n">
        <f aca="false">MAX(BY52:CA52)</f>
        <v>6</v>
      </c>
      <c r="CC52" s="17" t="n">
        <v>7</v>
      </c>
      <c r="CD52" s="17"/>
      <c r="CE52" s="17"/>
      <c r="CF52" s="22" t="n">
        <f aca="false">MAX(CC52:CE52)</f>
        <v>7</v>
      </c>
      <c r="CG52" s="17" t="n">
        <v>6</v>
      </c>
      <c r="CH52" s="17"/>
      <c r="CI52" s="17"/>
      <c r="CJ52" s="22" t="n">
        <f aca="false">MAX(CG52:CI52)</f>
        <v>6</v>
      </c>
      <c r="CK52" s="17" t="n">
        <v>4</v>
      </c>
      <c r="CL52" s="17"/>
      <c r="CM52" s="17"/>
      <c r="CN52" s="22" t="n">
        <f aca="false">MAX(CK52:CM52)</f>
        <v>4</v>
      </c>
      <c r="CO52" s="24" t="n">
        <f aca="false">SUMPRODUCT($BM$4:$CN$4,BM52:CN52)/$CO$4</f>
        <v>6</v>
      </c>
      <c r="CP52" s="17" t="n">
        <v>5</v>
      </c>
      <c r="CQ52" s="17"/>
      <c r="CR52" s="17"/>
      <c r="CS52" s="22" t="n">
        <f aca="false">MAX(CP52:CR52)</f>
        <v>5</v>
      </c>
      <c r="CT52" s="17" t="n">
        <v>4</v>
      </c>
      <c r="CU52" s="17" t="n">
        <v>6</v>
      </c>
      <c r="CV52" s="17"/>
      <c r="CW52" s="22" t="n">
        <f aca="false">MAX(CT52:CV52)</f>
        <v>6</v>
      </c>
      <c r="CX52" s="17" t="n">
        <v>8</v>
      </c>
      <c r="CY52" s="17"/>
      <c r="CZ52" s="17"/>
      <c r="DA52" s="22" t="n">
        <f aca="false">MAX(CX52:CZ52)</f>
        <v>8</v>
      </c>
      <c r="DB52" s="17" t="n">
        <v>6</v>
      </c>
      <c r="DC52" s="17"/>
      <c r="DD52" s="17"/>
      <c r="DE52" s="22" t="n">
        <f aca="false">MAX(DB52:DD52)</f>
        <v>6</v>
      </c>
      <c r="DF52" s="17" t="n">
        <v>6</v>
      </c>
      <c r="DG52" s="17"/>
      <c r="DH52" s="17"/>
      <c r="DI52" s="22" t="n">
        <f aca="false">MAX(DF52:DH52)</f>
        <v>6</v>
      </c>
      <c r="DJ52" s="17" t="n">
        <v>5</v>
      </c>
      <c r="DK52" s="17"/>
      <c r="DL52" s="17"/>
      <c r="DM52" s="22" t="n">
        <f aca="false">MAX(DJ52:DL52)</f>
        <v>5</v>
      </c>
      <c r="DN52" s="17" t="n">
        <v>5</v>
      </c>
      <c r="DO52" s="17"/>
      <c r="DP52" s="17"/>
      <c r="DQ52" s="22" t="n">
        <f aca="false">MAX(DN52:DP52)</f>
        <v>5</v>
      </c>
      <c r="DR52" s="24" t="n">
        <f aca="false">SUMPRODUCT($CP$4:$DQ$4,CP52:DQ52)/$DR$4</f>
        <v>5.80769230769231</v>
      </c>
      <c r="DS52" s="17" t="n">
        <v>7</v>
      </c>
      <c r="DT52" s="17"/>
      <c r="DU52" s="17"/>
      <c r="DV52" s="22" t="n">
        <f aca="false">MAX(DS52:DU52)</f>
        <v>7</v>
      </c>
      <c r="DW52" s="17" t="n">
        <v>3</v>
      </c>
      <c r="DX52" s="17"/>
      <c r="DY52" s="17"/>
      <c r="DZ52" s="22" t="n">
        <f aca="false">MAX(DW52:DY52)</f>
        <v>3</v>
      </c>
      <c r="EA52" s="17" t="n">
        <v>7</v>
      </c>
      <c r="EB52" s="17"/>
      <c r="EC52" s="17"/>
      <c r="ED52" s="22" t="n">
        <f aca="false">MAX(EA52:EC52)</f>
        <v>7</v>
      </c>
      <c r="EE52" s="17" t="n">
        <v>7</v>
      </c>
      <c r="EF52" s="17"/>
      <c r="EG52" s="17"/>
      <c r="EH52" s="22" t="n">
        <f aca="false">MAX(EE52:EG52)</f>
        <v>7</v>
      </c>
      <c r="EI52" s="17" t="n">
        <v>6</v>
      </c>
      <c r="EJ52" s="17"/>
      <c r="EK52" s="17"/>
      <c r="EL52" s="22" t="n">
        <f aca="false">MAX(EI52:EK52)</f>
        <v>6</v>
      </c>
      <c r="EM52" s="17" t="n">
        <v>6</v>
      </c>
      <c r="EN52" s="17"/>
      <c r="EO52" s="17"/>
      <c r="EP52" s="22" t="n">
        <f aca="false">MAX(EM52:EO52)</f>
        <v>6</v>
      </c>
      <c r="EQ52" s="17" t="n">
        <v>6</v>
      </c>
      <c r="ER52" s="17"/>
      <c r="ES52" s="17"/>
      <c r="ET52" s="22" t="n">
        <f aca="false">MAX(EQ52:ES52)</f>
        <v>6</v>
      </c>
      <c r="EU52" s="17" t="n">
        <v>7</v>
      </c>
      <c r="EV52" s="17"/>
      <c r="EW52" s="17"/>
      <c r="EX52" s="22" t="n">
        <f aca="false">MAX(EU52:EW52)</f>
        <v>7</v>
      </c>
      <c r="EY52" s="17" t="n">
        <v>7</v>
      </c>
      <c r="EZ52" s="17"/>
      <c r="FA52" s="17"/>
      <c r="FB52" s="22" t="n">
        <f aca="false">MAX(EY52:FA52)</f>
        <v>7</v>
      </c>
      <c r="FC52" s="24" t="n">
        <f aca="false">(FB52*$FB$4+EX52*$EX$4+ET52*$ET$4+EP52*$EP$4+EL52*$EL$4+EH52*$EH$4+ED52*$ED$4+DZ52*$DZ$4+DV52*$DV$4)/$FC$4</f>
        <v>6.12903225806452</v>
      </c>
      <c r="FD52" s="17" t="n">
        <v>4</v>
      </c>
      <c r="FE52" s="17"/>
      <c r="FF52" s="17"/>
      <c r="FG52" s="22" t="n">
        <f aca="false">MAX(FD52:FF52)</f>
        <v>4</v>
      </c>
      <c r="FH52" s="17" t="n">
        <v>6</v>
      </c>
      <c r="FI52" s="17"/>
      <c r="FJ52" s="17"/>
      <c r="FK52" s="22" t="n">
        <f aca="false">MAX(FH52:FJ52)</f>
        <v>6</v>
      </c>
      <c r="FL52" s="24" t="n">
        <f aca="false">(FK52*$FK$4+FG52*$FG$4)/$FL$4</f>
        <v>4.85714285714286</v>
      </c>
      <c r="FM52" s="24" t="n">
        <f aca="false">SUMPRODUCT(G52:FK52,$G$1:$FK$1)/$FM$4</f>
        <v>5.60431654676259</v>
      </c>
    </row>
    <row r="53" customFormat="false" ht="12.75" hidden="false" customHeight="false" outlineLevel="0" collapsed="false">
      <c r="A53" s="17" t="n">
        <v>49</v>
      </c>
      <c r="B53" s="18" t="n">
        <v>121132981</v>
      </c>
      <c r="C53" s="19" t="s">
        <v>186</v>
      </c>
      <c r="D53" s="20" t="s">
        <v>187</v>
      </c>
      <c r="E53" s="21" t="n">
        <v>31562</v>
      </c>
      <c r="F53" s="17" t="s">
        <v>99</v>
      </c>
      <c r="G53" s="17" t="n">
        <v>8</v>
      </c>
      <c r="H53" s="17"/>
      <c r="I53" s="17"/>
      <c r="J53" s="22" t="n">
        <f aca="false">MAX(G53:I53)</f>
        <v>8</v>
      </c>
      <c r="K53" s="17" t="n">
        <v>6</v>
      </c>
      <c r="L53" s="17"/>
      <c r="M53" s="17"/>
      <c r="N53" s="22" t="n">
        <f aca="false">MAX(K53:M53)</f>
        <v>6</v>
      </c>
      <c r="O53" s="17" t="n">
        <v>6</v>
      </c>
      <c r="P53" s="17"/>
      <c r="Q53" s="17"/>
      <c r="R53" s="22" t="n">
        <f aca="false">MAX(O53:Q53)</f>
        <v>6</v>
      </c>
      <c r="S53" s="17" t="n">
        <v>7</v>
      </c>
      <c r="T53" s="17"/>
      <c r="U53" s="17"/>
      <c r="V53" s="22" t="n">
        <f aca="false">MAX(S53:U53)</f>
        <v>7</v>
      </c>
      <c r="W53" s="17" t="n">
        <v>8</v>
      </c>
      <c r="X53" s="17"/>
      <c r="Y53" s="17"/>
      <c r="Z53" s="22" t="n">
        <f aca="false">MAX(W53:Y53)</f>
        <v>8</v>
      </c>
      <c r="AA53" s="17" t="n">
        <v>4</v>
      </c>
      <c r="AB53" s="17"/>
      <c r="AC53" s="17"/>
      <c r="AD53" s="22" t="n">
        <f aca="false">MAX(AA53:AC53)</f>
        <v>4</v>
      </c>
      <c r="AE53" s="24" t="n">
        <f aca="false">SUMPRODUCT($G$4:$AD$4,G53:AD53)/SUM($G$4:$AD$4)</f>
        <v>6.90476190476191</v>
      </c>
      <c r="AF53" s="17" t="n">
        <v>7</v>
      </c>
      <c r="AG53" s="17"/>
      <c r="AH53" s="17"/>
      <c r="AI53" s="22" t="n">
        <f aca="false">MAX(AF53:AH53)</f>
        <v>7</v>
      </c>
      <c r="AJ53" s="17" t="n">
        <v>6</v>
      </c>
      <c r="AK53" s="17"/>
      <c r="AL53" s="17"/>
      <c r="AM53" s="22" t="n">
        <f aca="false">MAX(AJ53:AL53)</f>
        <v>6</v>
      </c>
      <c r="AN53" s="17" t="n">
        <v>4</v>
      </c>
      <c r="AO53" s="17" t="n">
        <v>4</v>
      </c>
      <c r="AP53" s="17" t="n">
        <v>8</v>
      </c>
      <c r="AQ53" s="22" t="n">
        <f aca="false">MAX(AN53:AP53)</f>
        <v>8</v>
      </c>
      <c r="AR53" s="17" t="n">
        <v>4</v>
      </c>
      <c r="AS53" s="17" t="n">
        <v>4</v>
      </c>
      <c r="AT53" s="17" t="n">
        <v>5</v>
      </c>
      <c r="AU53" s="22" t="n">
        <f aca="false">MAX(AR53:AT53)</f>
        <v>5</v>
      </c>
      <c r="AV53" s="17" t="n">
        <v>6</v>
      </c>
      <c r="AW53" s="17"/>
      <c r="AX53" s="17"/>
      <c r="AY53" s="22" t="n">
        <f aca="false">MAX(AV53:AX53)</f>
        <v>6</v>
      </c>
      <c r="AZ53" s="17" t="n">
        <v>7</v>
      </c>
      <c r="BA53" s="25"/>
      <c r="BB53" s="17"/>
      <c r="BC53" s="22" t="n">
        <f aca="false">MAX(AZ53:BB53)</f>
        <v>7</v>
      </c>
      <c r="BD53" s="17" t="n">
        <v>5</v>
      </c>
      <c r="BE53" s="17"/>
      <c r="BF53" s="17"/>
      <c r="BG53" s="22" t="n">
        <f aca="false">MAX(BD53:BF53)</f>
        <v>5</v>
      </c>
      <c r="BH53" s="17" t="n">
        <v>5</v>
      </c>
      <c r="BI53" s="17"/>
      <c r="BJ53" s="17"/>
      <c r="BK53" s="22" t="n">
        <f aca="false">MAX(BH53:BJ53)</f>
        <v>5</v>
      </c>
      <c r="BL53" s="24" t="n">
        <f aca="false">SUMPRODUCT($AF$4:$BK$4,AF53:BK53)/$BL$4</f>
        <v>6.28571428571429</v>
      </c>
      <c r="BM53" s="17" t="n">
        <v>5</v>
      </c>
      <c r="BN53" s="17"/>
      <c r="BO53" s="17"/>
      <c r="BP53" s="22" t="n">
        <f aca="false">MAX(BM53:BO53)</f>
        <v>5</v>
      </c>
      <c r="BQ53" s="17" t="n">
        <v>6</v>
      </c>
      <c r="BR53" s="17"/>
      <c r="BS53" s="17"/>
      <c r="BT53" s="22" t="n">
        <f aca="false">MAX(BQ53:BS53)</f>
        <v>6</v>
      </c>
      <c r="BU53" s="17" t="n">
        <v>2</v>
      </c>
      <c r="BV53" s="17" t="s">
        <v>124</v>
      </c>
      <c r="BW53" s="17" t="n">
        <v>3</v>
      </c>
      <c r="BX53" s="22" t="n">
        <f aca="false">MAX(BU53:BW53)</f>
        <v>3</v>
      </c>
      <c r="BY53" s="17" t="n">
        <v>4</v>
      </c>
      <c r="BZ53" s="17" t="n">
        <v>5</v>
      </c>
      <c r="CA53" s="17"/>
      <c r="CB53" s="22" t="n">
        <f aca="false">MAX(BY53:CA53)</f>
        <v>5</v>
      </c>
      <c r="CC53" s="17" t="n">
        <v>6</v>
      </c>
      <c r="CD53" s="17"/>
      <c r="CE53" s="17"/>
      <c r="CF53" s="22" t="n">
        <f aca="false">MAX(CC53:CE53)</f>
        <v>6</v>
      </c>
      <c r="CG53" s="17" t="n">
        <v>6</v>
      </c>
      <c r="CH53" s="17"/>
      <c r="CI53" s="17"/>
      <c r="CJ53" s="22" t="n">
        <f aca="false">MAX(CG53:CI53)</f>
        <v>6</v>
      </c>
      <c r="CK53" s="17" t="n">
        <v>3</v>
      </c>
      <c r="CL53" s="17"/>
      <c r="CM53" s="17"/>
      <c r="CN53" s="22" t="n">
        <f aca="false">MAX(CK53:CM53)</f>
        <v>3</v>
      </c>
      <c r="CO53" s="24" t="n">
        <f aca="false">SUMPRODUCT($BM$4:$CN$4,BM53:CN53)/$CO$4</f>
        <v>4.88461538461539</v>
      </c>
      <c r="CP53" s="17" t="n">
        <v>4</v>
      </c>
      <c r="CQ53" s="17" t="n">
        <v>4</v>
      </c>
      <c r="CR53" s="17"/>
      <c r="CS53" s="22" t="n">
        <f aca="false">MAX(CP53:CR53)</f>
        <v>4</v>
      </c>
      <c r="CT53" s="17" t="n">
        <v>5</v>
      </c>
      <c r="CU53" s="17"/>
      <c r="CV53" s="17"/>
      <c r="CW53" s="22" t="n">
        <f aca="false">MAX(CT53:CV53)</f>
        <v>5</v>
      </c>
      <c r="CX53" s="17" t="n">
        <v>7</v>
      </c>
      <c r="CY53" s="17"/>
      <c r="CZ53" s="17"/>
      <c r="DA53" s="22" t="n">
        <f aca="false">MAX(CX53:CZ53)</f>
        <v>7</v>
      </c>
      <c r="DB53" s="17" t="n">
        <v>5</v>
      </c>
      <c r="DC53" s="17"/>
      <c r="DD53" s="17"/>
      <c r="DE53" s="22" t="n">
        <f aca="false">MAX(DB53:DD53)</f>
        <v>5</v>
      </c>
      <c r="DF53" s="17" t="n">
        <v>6</v>
      </c>
      <c r="DG53" s="17"/>
      <c r="DH53" s="17"/>
      <c r="DI53" s="22" t="n">
        <f aca="false">MAX(DF53:DH53)</f>
        <v>6</v>
      </c>
      <c r="DJ53" s="17" t="n">
        <v>4</v>
      </c>
      <c r="DK53" s="17" t="n">
        <v>5</v>
      </c>
      <c r="DL53" s="17"/>
      <c r="DM53" s="22" t="n">
        <f aca="false">MAX(DJ53:DL53)</f>
        <v>5</v>
      </c>
      <c r="DN53" s="17" t="n">
        <v>5</v>
      </c>
      <c r="DO53" s="17"/>
      <c r="DP53" s="17"/>
      <c r="DQ53" s="22" t="n">
        <f aca="false">MAX(DN53:DP53)</f>
        <v>5</v>
      </c>
      <c r="DR53" s="24" t="n">
        <f aca="false">SUMPRODUCT($CP$4:$DQ$4,CP53:DQ53)/$DR$4</f>
        <v>5.23076923076923</v>
      </c>
      <c r="DS53" s="17" t="n">
        <v>6</v>
      </c>
      <c r="DT53" s="17"/>
      <c r="DU53" s="17"/>
      <c r="DV53" s="22" t="n">
        <f aca="false">MAX(DS53:DU53)</f>
        <v>6</v>
      </c>
      <c r="DW53" s="17" t="n">
        <v>3</v>
      </c>
      <c r="DX53" s="17"/>
      <c r="DY53" s="17"/>
      <c r="DZ53" s="22" t="n">
        <f aca="false">MAX(DW53:DY53)</f>
        <v>3</v>
      </c>
      <c r="EA53" s="17" t="n">
        <v>8</v>
      </c>
      <c r="EB53" s="17"/>
      <c r="EC53" s="17"/>
      <c r="ED53" s="22" t="n">
        <f aca="false">MAX(EA53:EC53)</f>
        <v>8</v>
      </c>
      <c r="EE53" s="17" t="n">
        <v>7</v>
      </c>
      <c r="EF53" s="17"/>
      <c r="EG53" s="17"/>
      <c r="EH53" s="22" t="n">
        <f aca="false">MAX(EE53:EG53)</f>
        <v>7</v>
      </c>
      <c r="EI53" s="17" t="n">
        <v>7</v>
      </c>
      <c r="EJ53" s="17"/>
      <c r="EK53" s="17"/>
      <c r="EL53" s="22" t="n">
        <f aca="false">MAX(EI53:EK53)</f>
        <v>7</v>
      </c>
      <c r="EM53" s="17" t="n">
        <v>6</v>
      </c>
      <c r="EN53" s="17"/>
      <c r="EO53" s="17"/>
      <c r="EP53" s="22" t="n">
        <f aca="false">MAX(EM53:EO53)</f>
        <v>6</v>
      </c>
      <c r="EQ53" s="17" t="n">
        <v>5</v>
      </c>
      <c r="ER53" s="17"/>
      <c r="ES53" s="17"/>
      <c r="ET53" s="22" t="n">
        <f aca="false">MAX(EQ53:ES53)</f>
        <v>5</v>
      </c>
      <c r="EU53" s="17" t="n">
        <v>8</v>
      </c>
      <c r="EV53" s="17"/>
      <c r="EW53" s="17"/>
      <c r="EX53" s="22" t="n">
        <f aca="false">MAX(EU53:EW53)</f>
        <v>8</v>
      </c>
      <c r="EY53" s="17" t="n">
        <v>7</v>
      </c>
      <c r="EZ53" s="17"/>
      <c r="FA53" s="17"/>
      <c r="FB53" s="22" t="n">
        <f aca="false">MAX(EY53:FA53)</f>
        <v>7</v>
      </c>
      <c r="FC53" s="24" t="n">
        <f aca="false">(FB53*$FB$4+EX53*$EX$4+ET53*$ET$4+EP53*$EP$4+EL53*$EL$4+EH53*$EH$4+ED53*$ED$4+DZ53*$DZ$4+DV53*$DV$4)/$FC$4</f>
        <v>6.2258064516129</v>
      </c>
      <c r="FD53" s="17" t="n">
        <v>6</v>
      </c>
      <c r="FE53" s="17"/>
      <c r="FF53" s="17"/>
      <c r="FG53" s="22" t="n">
        <f aca="false">MAX(FD53:FF53)</f>
        <v>6</v>
      </c>
      <c r="FH53" s="17" t="n">
        <v>7</v>
      </c>
      <c r="FI53" s="17"/>
      <c r="FJ53" s="17"/>
      <c r="FK53" s="22" t="n">
        <f aca="false">MAX(FH53:FJ53)</f>
        <v>7</v>
      </c>
      <c r="FL53" s="24" t="n">
        <f aca="false">(FK53*$FK$4+FG53*$FG$4)/$FL$4</f>
        <v>6.42857142857143</v>
      </c>
      <c r="FM53" s="24" t="n">
        <f aca="false">SUMPRODUCT(G53:FK53,$G$1:$FK$1)/$FM$4</f>
        <v>5.58992805755396</v>
      </c>
    </row>
    <row r="54" customFormat="false" ht="12.75" hidden="false" customHeight="false" outlineLevel="0" collapsed="false">
      <c r="A54" s="17" t="n">
        <v>50</v>
      </c>
      <c r="B54" s="18" t="n">
        <v>121133048</v>
      </c>
      <c r="C54" s="19" t="s">
        <v>188</v>
      </c>
      <c r="D54" s="20" t="s">
        <v>189</v>
      </c>
      <c r="E54" s="21" t="n">
        <v>32375</v>
      </c>
      <c r="F54" s="17" t="s">
        <v>99</v>
      </c>
      <c r="G54" s="17" t="n">
        <v>8</v>
      </c>
      <c r="H54" s="17"/>
      <c r="I54" s="17"/>
      <c r="J54" s="22" t="n">
        <f aca="false">MAX(G54:I54)</f>
        <v>8</v>
      </c>
      <c r="K54" s="17" t="n">
        <v>8</v>
      </c>
      <c r="L54" s="17"/>
      <c r="M54" s="17"/>
      <c r="N54" s="22" t="n">
        <f aca="false">MAX(K54:M54)</f>
        <v>8</v>
      </c>
      <c r="O54" s="17" t="n">
        <v>7</v>
      </c>
      <c r="P54" s="17"/>
      <c r="Q54" s="23"/>
      <c r="R54" s="22" t="n">
        <f aca="false">MAX(O54:Q54)</f>
        <v>7</v>
      </c>
      <c r="S54" s="17" t="n">
        <v>6</v>
      </c>
      <c r="T54" s="17"/>
      <c r="U54" s="17"/>
      <c r="V54" s="22" t="n">
        <f aca="false">MAX(S54:U54)</f>
        <v>6</v>
      </c>
      <c r="W54" s="17" t="n">
        <v>9</v>
      </c>
      <c r="X54" s="17"/>
      <c r="Y54" s="17"/>
      <c r="Z54" s="22" t="n">
        <f aca="false">MAX(W54:Y54)</f>
        <v>9</v>
      </c>
      <c r="AA54" s="17" t="n">
        <v>5</v>
      </c>
      <c r="AB54" s="17"/>
      <c r="AC54" s="17"/>
      <c r="AD54" s="22" t="n">
        <f aca="false">MAX(AA54:AC54)</f>
        <v>5</v>
      </c>
      <c r="AE54" s="24" t="n">
        <f aca="false">SUMPRODUCT($G$4:$AD$4,G54:AD54)/SUM($G$4:$AD$4)</f>
        <v>7.57142857142857</v>
      </c>
      <c r="AF54" s="17" t="s">
        <v>154</v>
      </c>
      <c r="AG54" s="17"/>
      <c r="AH54" s="17"/>
      <c r="AI54" s="22" t="n">
        <f aca="false">MAX(AF54:AH54)</f>
        <v>0</v>
      </c>
      <c r="AJ54" s="17" t="n">
        <v>5</v>
      </c>
      <c r="AK54" s="17"/>
      <c r="AL54" s="17"/>
      <c r="AM54" s="22" t="n">
        <f aca="false">MAX(AJ54:AL54)</f>
        <v>5</v>
      </c>
      <c r="AN54" s="17" t="n">
        <v>4</v>
      </c>
      <c r="AO54" s="17" t="s">
        <v>124</v>
      </c>
      <c r="AP54" s="17" t="n">
        <v>7</v>
      </c>
      <c r="AQ54" s="22" t="n">
        <f aca="false">MAX(AN54:AP54)</f>
        <v>7</v>
      </c>
      <c r="AR54" s="17" t="n">
        <v>4</v>
      </c>
      <c r="AS54" s="17" t="n">
        <v>5</v>
      </c>
      <c r="AT54" s="17"/>
      <c r="AU54" s="22" t="n">
        <f aca="false">MAX(AR54:AT54)</f>
        <v>5</v>
      </c>
      <c r="AV54" s="17" t="n">
        <v>5</v>
      </c>
      <c r="AW54" s="17"/>
      <c r="AX54" s="17"/>
      <c r="AY54" s="22" t="n">
        <f aca="false">MAX(AV54:AX54)</f>
        <v>5</v>
      </c>
      <c r="AZ54" s="17" t="n">
        <v>4</v>
      </c>
      <c r="BA54" s="17" t="s">
        <v>124</v>
      </c>
      <c r="BB54" s="17"/>
      <c r="BC54" s="22" t="n">
        <f aca="false">MAX(AZ54:BB54)</f>
        <v>4</v>
      </c>
      <c r="BD54" s="17" t="n">
        <v>3</v>
      </c>
      <c r="BE54" s="17" t="s">
        <v>124</v>
      </c>
      <c r="BF54" s="17" t="n">
        <v>7</v>
      </c>
      <c r="BG54" s="22" t="n">
        <f aca="false">MAX(BD54:BF54)</f>
        <v>7</v>
      </c>
      <c r="BH54" s="17" t="n">
        <v>5</v>
      </c>
      <c r="BI54" s="17"/>
      <c r="BJ54" s="17"/>
      <c r="BK54" s="22" t="n">
        <f aca="false">MAX(BH54:BJ54)</f>
        <v>5</v>
      </c>
      <c r="BL54" s="24" t="n">
        <f aca="false">SUMPRODUCT($AF$4:$BK$4,AF54:BK54)/$BL$4</f>
        <v>4.67857142857143</v>
      </c>
      <c r="BM54" s="17" t="n">
        <v>5</v>
      </c>
      <c r="BN54" s="17"/>
      <c r="BO54" s="17"/>
      <c r="BP54" s="22" t="n">
        <f aca="false">MAX(BM54:BO54)</f>
        <v>5</v>
      </c>
      <c r="BQ54" s="17" t="n">
        <v>6</v>
      </c>
      <c r="BR54" s="17"/>
      <c r="BS54" s="17"/>
      <c r="BT54" s="22" t="n">
        <f aca="false">MAX(BQ54:BS54)</f>
        <v>6</v>
      </c>
      <c r="BU54" s="17" t="n">
        <v>3</v>
      </c>
      <c r="BV54" s="17" t="n">
        <v>5</v>
      </c>
      <c r="BW54" s="17"/>
      <c r="BX54" s="22" t="n">
        <f aca="false">MAX(BU54:BW54)</f>
        <v>5</v>
      </c>
      <c r="BY54" s="17" t="n">
        <v>5</v>
      </c>
      <c r="BZ54" s="17"/>
      <c r="CA54" s="17"/>
      <c r="CB54" s="22" t="n">
        <f aca="false">MAX(BY54:CA54)</f>
        <v>5</v>
      </c>
      <c r="CC54" s="17" t="n">
        <v>6</v>
      </c>
      <c r="CD54" s="17"/>
      <c r="CE54" s="17"/>
      <c r="CF54" s="22" t="n">
        <f aca="false">MAX(CC54:CE54)</f>
        <v>6</v>
      </c>
      <c r="CG54" s="17" t="n">
        <v>7</v>
      </c>
      <c r="CH54" s="17"/>
      <c r="CI54" s="17"/>
      <c r="CJ54" s="22" t="n">
        <f aca="false">MAX(CG54:CI54)</f>
        <v>7</v>
      </c>
      <c r="CK54" s="17" t="n">
        <v>7</v>
      </c>
      <c r="CL54" s="17"/>
      <c r="CM54" s="17"/>
      <c r="CN54" s="22" t="n">
        <f aca="false">MAX(CK54:CM54)</f>
        <v>7</v>
      </c>
      <c r="CO54" s="24" t="n">
        <f aca="false">SUMPRODUCT($BM$4:$CN$4,BM54:CN54)/$CO$4</f>
        <v>5.73076923076923</v>
      </c>
      <c r="CP54" s="17" t="n">
        <v>4</v>
      </c>
      <c r="CQ54" s="17" t="n">
        <v>6</v>
      </c>
      <c r="CR54" s="17"/>
      <c r="CS54" s="22" t="n">
        <f aca="false">MAX(CP54:CR54)</f>
        <v>6</v>
      </c>
      <c r="CT54" s="17" t="n">
        <v>5</v>
      </c>
      <c r="CU54" s="17"/>
      <c r="CV54" s="17"/>
      <c r="CW54" s="22" t="n">
        <f aca="false">MAX(CT54:CV54)</f>
        <v>5</v>
      </c>
      <c r="CX54" s="17" t="n">
        <v>7</v>
      </c>
      <c r="CY54" s="17"/>
      <c r="CZ54" s="17"/>
      <c r="DA54" s="22" t="n">
        <f aca="false">MAX(CX54:CZ54)</f>
        <v>7</v>
      </c>
      <c r="DB54" s="17" t="n">
        <v>6</v>
      </c>
      <c r="DC54" s="17"/>
      <c r="DD54" s="17"/>
      <c r="DE54" s="22" t="n">
        <f aca="false">MAX(DB54:DD54)</f>
        <v>6</v>
      </c>
      <c r="DF54" s="17" t="n">
        <v>6</v>
      </c>
      <c r="DG54" s="17"/>
      <c r="DH54" s="17"/>
      <c r="DI54" s="22" t="n">
        <f aca="false">MAX(DF54:DH54)</f>
        <v>6</v>
      </c>
      <c r="DJ54" s="17" t="n">
        <v>6</v>
      </c>
      <c r="DK54" s="17"/>
      <c r="DL54" s="17"/>
      <c r="DM54" s="22" t="n">
        <f aca="false">MAX(DJ54:DL54)</f>
        <v>6</v>
      </c>
      <c r="DN54" s="17" t="n">
        <v>5</v>
      </c>
      <c r="DO54" s="17"/>
      <c r="DP54" s="17"/>
      <c r="DQ54" s="22" t="n">
        <f aca="false">MAX(DN54:DP54)</f>
        <v>5</v>
      </c>
      <c r="DR54" s="24" t="n">
        <f aca="false">SUMPRODUCT($CP$4:$DQ$4,CP54:DQ54)/$DR$4</f>
        <v>5.84615384615385</v>
      </c>
      <c r="DS54" s="17" t="n">
        <v>6</v>
      </c>
      <c r="DT54" s="17"/>
      <c r="DU54" s="17"/>
      <c r="DV54" s="22" t="n">
        <f aca="false">MAX(DS54:DU54)</f>
        <v>6</v>
      </c>
      <c r="DW54" s="17" t="n">
        <v>5</v>
      </c>
      <c r="DX54" s="17"/>
      <c r="DY54" s="17"/>
      <c r="DZ54" s="22" t="n">
        <f aca="false">MAX(DW54:DY54)</f>
        <v>5</v>
      </c>
      <c r="EA54" s="17" t="n">
        <v>3</v>
      </c>
      <c r="EB54" s="17"/>
      <c r="EC54" s="17"/>
      <c r="ED54" s="22" t="n">
        <f aca="false">MAX(EA54:EC54)</f>
        <v>3</v>
      </c>
      <c r="EE54" s="17" t="n">
        <v>6</v>
      </c>
      <c r="EF54" s="17"/>
      <c r="EG54" s="17"/>
      <c r="EH54" s="22" t="n">
        <f aca="false">MAX(EE54:EG54)</f>
        <v>6</v>
      </c>
      <c r="EI54" s="17" t="n">
        <v>7</v>
      </c>
      <c r="EJ54" s="17"/>
      <c r="EK54" s="17"/>
      <c r="EL54" s="22" t="n">
        <f aca="false">MAX(EI54:EK54)</f>
        <v>7</v>
      </c>
      <c r="EM54" s="17" t="n">
        <v>6</v>
      </c>
      <c r="EN54" s="17"/>
      <c r="EO54" s="17"/>
      <c r="EP54" s="22" t="n">
        <f aca="false">MAX(EM54:EO54)</f>
        <v>6</v>
      </c>
      <c r="EQ54" s="17" t="n">
        <v>7</v>
      </c>
      <c r="ER54" s="17"/>
      <c r="ES54" s="17"/>
      <c r="ET54" s="22" t="n">
        <f aca="false">MAX(EQ54:ES54)</f>
        <v>7</v>
      </c>
      <c r="EU54" s="17" t="n">
        <v>7</v>
      </c>
      <c r="EV54" s="17"/>
      <c r="EW54" s="17"/>
      <c r="EX54" s="22" t="n">
        <f aca="false">MAX(EU54:EW54)</f>
        <v>7</v>
      </c>
      <c r="EY54" s="17" t="n">
        <v>7</v>
      </c>
      <c r="EZ54" s="17"/>
      <c r="FA54" s="17"/>
      <c r="FB54" s="22" t="n">
        <f aca="false">MAX(EY54:FA54)</f>
        <v>7</v>
      </c>
      <c r="FC54" s="24" t="n">
        <f aca="false">(FB54*$FB$4+EX54*$EX$4+ET54*$ET$4+EP54*$EP$4+EL54*$EL$4+EH54*$EH$4+ED54*$ED$4+DZ54*$DZ$4+DV54*$DV$4)/$FC$4</f>
        <v>5.83870967741936</v>
      </c>
      <c r="FD54" s="17" t="n">
        <v>7</v>
      </c>
      <c r="FE54" s="17"/>
      <c r="FF54" s="17"/>
      <c r="FG54" s="22" t="n">
        <f aca="false">MAX(FD54:FF54)</f>
        <v>7</v>
      </c>
      <c r="FH54" s="17" t="n">
        <v>7</v>
      </c>
      <c r="FI54" s="17"/>
      <c r="FJ54" s="17"/>
      <c r="FK54" s="22" t="n">
        <f aca="false">MAX(FH54:FJ54)</f>
        <v>7</v>
      </c>
      <c r="FL54" s="24" t="n">
        <f aca="false">(FK54*$FK$4+FG54*$FG$4)/$FL$4</f>
        <v>7</v>
      </c>
      <c r="FM54" s="24" t="n">
        <f aca="false">SUMPRODUCT(G54:FK54,$G$1:$FK$1)/$FM$4</f>
        <v>5.55395683453237</v>
      </c>
    </row>
    <row r="55" customFormat="false" ht="14.25" hidden="false" customHeight="true" outlineLevel="0" collapsed="false">
      <c r="A55" s="17" t="n">
        <v>51</v>
      </c>
      <c r="B55" s="18" t="n">
        <v>121133006</v>
      </c>
      <c r="C55" s="19" t="s">
        <v>190</v>
      </c>
      <c r="D55" s="20" t="s">
        <v>191</v>
      </c>
      <c r="E55" s="21" t="n">
        <v>31804</v>
      </c>
      <c r="F55" s="17" t="s">
        <v>96</v>
      </c>
      <c r="G55" s="17" t="n">
        <v>6</v>
      </c>
      <c r="H55" s="17"/>
      <c r="I55" s="17"/>
      <c r="J55" s="22" t="n">
        <f aca="false">MAX(G55:I55)</f>
        <v>6</v>
      </c>
      <c r="K55" s="17" t="n">
        <v>8</v>
      </c>
      <c r="L55" s="17"/>
      <c r="M55" s="17"/>
      <c r="N55" s="22" t="n">
        <f aca="false">MAX(K55:M55)</f>
        <v>8</v>
      </c>
      <c r="O55" s="17" t="n">
        <v>5</v>
      </c>
      <c r="P55" s="17"/>
      <c r="Q55" s="17"/>
      <c r="R55" s="22" t="n">
        <f aca="false">MAX(O55:Q55)</f>
        <v>5</v>
      </c>
      <c r="S55" s="17" t="n">
        <v>7</v>
      </c>
      <c r="T55" s="17"/>
      <c r="U55" s="17"/>
      <c r="V55" s="22" t="n">
        <f aca="false">MAX(S55:U55)</f>
        <v>7</v>
      </c>
      <c r="W55" s="17" t="n">
        <v>9</v>
      </c>
      <c r="X55" s="17"/>
      <c r="Y55" s="17"/>
      <c r="Z55" s="22" t="n">
        <f aca="false">MAX(W55:Y55)</f>
        <v>9</v>
      </c>
      <c r="AA55" s="17" t="n">
        <v>0</v>
      </c>
      <c r="AB55" s="17"/>
      <c r="AC55" s="17"/>
      <c r="AD55" s="22" t="n">
        <f aca="false">MAX(AA55:AC55)</f>
        <v>0</v>
      </c>
      <c r="AE55" s="24" t="n">
        <f aca="false">SUMPRODUCT($G$4:$AD$4,G55:AD55)/SUM($G$4:$AD$4)</f>
        <v>6.61904761904762</v>
      </c>
      <c r="AF55" s="17" t="n">
        <v>6</v>
      </c>
      <c r="AG55" s="17"/>
      <c r="AH55" s="17"/>
      <c r="AI55" s="22" t="n">
        <f aca="false">MAX(AF55:AH55)</f>
        <v>6</v>
      </c>
      <c r="AJ55" s="17" t="n">
        <v>7</v>
      </c>
      <c r="AK55" s="17"/>
      <c r="AL55" s="17"/>
      <c r="AM55" s="22" t="n">
        <f aca="false">MAX(AJ55:AL55)</f>
        <v>7</v>
      </c>
      <c r="AN55" s="17" t="n">
        <v>5</v>
      </c>
      <c r="AO55" s="17"/>
      <c r="AP55" s="17"/>
      <c r="AQ55" s="22" t="n">
        <f aca="false">MAX(AN55:AP55)</f>
        <v>5</v>
      </c>
      <c r="AR55" s="17" t="n">
        <v>5</v>
      </c>
      <c r="AS55" s="17"/>
      <c r="AT55" s="17"/>
      <c r="AU55" s="22" t="n">
        <f aca="false">MAX(AR55:AT55)</f>
        <v>5</v>
      </c>
      <c r="AV55" s="17" t="n">
        <v>7</v>
      </c>
      <c r="AW55" s="17"/>
      <c r="AX55" s="17"/>
      <c r="AY55" s="22" t="n">
        <f aca="false">MAX(AV55:AX55)</f>
        <v>7</v>
      </c>
      <c r="AZ55" s="17" t="n">
        <v>5</v>
      </c>
      <c r="BA55" s="25"/>
      <c r="BB55" s="17"/>
      <c r="BC55" s="22" t="n">
        <f aca="false">MAX(AZ55:BB55)</f>
        <v>5</v>
      </c>
      <c r="BD55" s="17" t="n">
        <v>4</v>
      </c>
      <c r="BE55" s="17" t="n">
        <v>6</v>
      </c>
      <c r="BF55" s="17"/>
      <c r="BG55" s="22" t="n">
        <f aca="false">MAX(BD55:BF55)</f>
        <v>6</v>
      </c>
      <c r="BH55" s="17" t="n">
        <v>6</v>
      </c>
      <c r="BI55" s="17"/>
      <c r="BJ55" s="17"/>
      <c r="BK55" s="22" t="n">
        <f aca="false">MAX(BH55:BJ55)</f>
        <v>6</v>
      </c>
      <c r="BL55" s="24" t="n">
        <f aca="false">SUMPRODUCT($AF$4:$BK$4,AF55:BK55)/$BL$4</f>
        <v>5.82142857142857</v>
      </c>
      <c r="BM55" s="17" t="n">
        <v>5</v>
      </c>
      <c r="BN55" s="17"/>
      <c r="BO55" s="17"/>
      <c r="BP55" s="22" t="n">
        <f aca="false">MAX(BM55:BO55)</f>
        <v>5</v>
      </c>
      <c r="BQ55" s="17" t="n">
        <v>6</v>
      </c>
      <c r="BR55" s="17"/>
      <c r="BS55" s="17"/>
      <c r="BT55" s="22" t="n">
        <f aca="false">MAX(BQ55:BS55)</f>
        <v>6</v>
      </c>
      <c r="BU55" s="17" t="s">
        <v>117</v>
      </c>
      <c r="BV55" s="17" t="s">
        <v>124</v>
      </c>
      <c r="BW55" s="17" t="n">
        <v>5</v>
      </c>
      <c r="BX55" s="22" t="n">
        <f aca="false">MAX(BU55:BW55)</f>
        <v>5</v>
      </c>
      <c r="BY55" s="17" t="n">
        <v>4</v>
      </c>
      <c r="BZ55" s="17" t="n">
        <v>2</v>
      </c>
      <c r="CA55" s="17"/>
      <c r="CB55" s="22" t="n">
        <f aca="false">MAX(BY55:CA55)</f>
        <v>4</v>
      </c>
      <c r="CC55" s="17" t="n">
        <v>6</v>
      </c>
      <c r="CD55" s="17"/>
      <c r="CE55" s="17"/>
      <c r="CF55" s="22" t="n">
        <f aca="false">MAX(CC55:CE55)</f>
        <v>6</v>
      </c>
      <c r="CG55" s="17" t="n">
        <v>7</v>
      </c>
      <c r="CH55" s="17"/>
      <c r="CI55" s="17"/>
      <c r="CJ55" s="22" t="n">
        <f aca="false">MAX(CG55:CI55)</f>
        <v>7</v>
      </c>
      <c r="CK55" s="17" t="n">
        <v>7</v>
      </c>
      <c r="CL55" s="17"/>
      <c r="CM55" s="17"/>
      <c r="CN55" s="22" t="n">
        <f aca="false">MAX(CK55:CM55)</f>
        <v>7</v>
      </c>
      <c r="CO55" s="24" t="n">
        <f aca="false">SUMPRODUCT($BM$4:$CN$4,BM55:CN55)/$CO$4</f>
        <v>5.57692307692308</v>
      </c>
      <c r="CP55" s="17" t="n">
        <v>5</v>
      </c>
      <c r="CQ55" s="17"/>
      <c r="CR55" s="17"/>
      <c r="CS55" s="22" t="n">
        <f aca="false">MAX(CP55:CR55)</f>
        <v>5</v>
      </c>
      <c r="CT55" s="17" t="n">
        <v>5</v>
      </c>
      <c r="CU55" s="17"/>
      <c r="CV55" s="17"/>
      <c r="CW55" s="22" t="n">
        <f aca="false">MAX(CT55:CV55)</f>
        <v>5</v>
      </c>
      <c r="CX55" s="17" t="n">
        <v>7</v>
      </c>
      <c r="CY55" s="17"/>
      <c r="CZ55" s="17"/>
      <c r="DA55" s="22" t="n">
        <f aca="false">MAX(CX55:CZ55)</f>
        <v>7</v>
      </c>
      <c r="DB55" s="17" t="n">
        <v>4</v>
      </c>
      <c r="DC55" s="17" t="n">
        <v>3</v>
      </c>
      <c r="DD55" s="17"/>
      <c r="DE55" s="22" t="n">
        <f aca="false">MAX(DB55:DD55)</f>
        <v>4</v>
      </c>
      <c r="DF55" s="17" t="n">
        <v>7</v>
      </c>
      <c r="DG55" s="17"/>
      <c r="DH55" s="17"/>
      <c r="DI55" s="22" t="n">
        <f aca="false">MAX(DF55:DH55)</f>
        <v>7</v>
      </c>
      <c r="DJ55" s="17" t="n">
        <v>4</v>
      </c>
      <c r="DK55" s="17" t="n">
        <v>7</v>
      </c>
      <c r="DL55" s="17"/>
      <c r="DM55" s="22" t="n">
        <f aca="false">MAX(DJ55:DL55)</f>
        <v>7</v>
      </c>
      <c r="DN55" s="17" t="n">
        <v>6</v>
      </c>
      <c r="DO55" s="17"/>
      <c r="DP55" s="17"/>
      <c r="DQ55" s="22" t="n">
        <f aca="false">MAX(DN55:DP55)</f>
        <v>6</v>
      </c>
      <c r="DR55" s="24" t="n">
        <f aca="false">SUMPRODUCT($CP$4:$DQ$4,CP55:DQ55)/$DR$4</f>
        <v>5.80769230769231</v>
      </c>
      <c r="DS55" s="17" t="n">
        <v>5</v>
      </c>
      <c r="DT55" s="17"/>
      <c r="DU55" s="17"/>
      <c r="DV55" s="22" t="n">
        <f aca="false">MAX(DS55:DU55)</f>
        <v>5</v>
      </c>
      <c r="DW55" s="17" t="n">
        <v>3</v>
      </c>
      <c r="DX55" s="17"/>
      <c r="DY55" s="17"/>
      <c r="DZ55" s="22" t="n">
        <f aca="false">MAX(DW55:DY55)</f>
        <v>3</v>
      </c>
      <c r="EA55" s="17" t="n">
        <v>7</v>
      </c>
      <c r="EB55" s="17"/>
      <c r="EC55" s="17"/>
      <c r="ED55" s="22" t="n">
        <f aca="false">MAX(EA55:EC55)</f>
        <v>7</v>
      </c>
      <c r="EE55" s="17" t="n">
        <v>7</v>
      </c>
      <c r="EF55" s="17"/>
      <c r="EG55" s="17"/>
      <c r="EH55" s="22" t="n">
        <f aca="false">MAX(EE55:EG55)</f>
        <v>7</v>
      </c>
      <c r="EI55" s="17" t="n">
        <v>6</v>
      </c>
      <c r="EJ55" s="17"/>
      <c r="EK55" s="17"/>
      <c r="EL55" s="22" t="n">
        <f aca="false">MAX(EI55:EK55)</f>
        <v>6</v>
      </c>
      <c r="EM55" s="17" t="n">
        <v>4</v>
      </c>
      <c r="EN55" s="17" t="n">
        <v>5</v>
      </c>
      <c r="EO55" s="17"/>
      <c r="EP55" s="22" t="n">
        <f aca="false">MAX(EM55:EO55)</f>
        <v>5</v>
      </c>
      <c r="EQ55" s="17" t="n">
        <v>4</v>
      </c>
      <c r="ER55" s="17"/>
      <c r="ES55" s="17"/>
      <c r="ET55" s="22" t="n">
        <f aca="false">MAX(EQ55:ES55)</f>
        <v>4</v>
      </c>
      <c r="EU55" s="17" t="n">
        <v>6</v>
      </c>
      <c r="EV55" s="17"/>
      <c r="EW55" s="17"/>
      <c r="EX55" s="22" t="n">
        <f aca="false">MAX(EU55:EW55)</f>
        <v>6</v>
      </c>
      <c r="EY55" s="17" t="n">
        <v>7</v>
      </c>
      <c r="EZ55" s="17"/>
      <c r="FA55" s="17"/>
      <c r="FB55" s="22" t="n">
        <f aca="false">MAX(EY55:FA55)</f>
        <v>7</v>
      </c>
      <c r="FC55" s="24" t="n">
        <f aca="false">(FB55*$FB$4+EX55*$EX$4+ET55*$ET$4+EP55*$EP$4+EL55*$EL$4+EH55*$EH$4+ED55*$ED$4+DZ55*$DZ$4+DV55*$DV$4)/$FC$4</f>
        <v>5.48387096774194</v>
      </c>
      <c r="FD55" s="17" t="n">
        <v>7</v>
      </c>
      <c r="FE55" s="17"/>
      <c r="FF55" s="17"/>
      <c r="FG55" s="22" t="n">
        <f aca="false">MAX(FD55:FF55)</f>
        <v>7</v>
      </c>
      <c r="FH55" s="17" t="n">
        <v>5</v>
      </c>
      <c r="FI55" s="17"/>
      <c r="FJ55" s="17"/>
      <c r="FK55" s="22" t="n">
        <f aca="false">MAX(FH55:FJ55)</f>
        <v>5</v>
      </c>
      <c r="FL55" s="24" t="n">
        <f aca="false">(FK55*$FK$4+FG55*$FG$4)/$FL$4</f>
        <v>6.14285714285714</v>
      </c>
      <c r="FM55" s="24" t="n">
        <f aca="false">SUMPRODUCT(G55:FK55,$G$1:$FK$1)/$FM$4</f>
        <v>5.52517985611511</v>
      </c>
    </row>
    <row r="56" customFormat="false" ht="12.75" hidden="false" customHeight="false" outlineLevel="0" collapsed="false">
      <c r="A56" s="17" t="n">
        <v>52</v>
      </c>
      <c r="B56" s="18" t="n">
        <v>121132970</v>
      </c>
      <c r="C56" s="19" t="s">
        <v>192</v>
      </c>
      <c r="D56" s="27" t="s">
        <v>168</v>
      </c>
      <c r="E56" s="21" t="n">
        <v>31376</v>
      </c>
      <c r="F56" s="17" t="s">
        <v>96</v>
      </c>
      <c r="G56" s="17" t="n">
        <v>7</v>
      </c>
      <c r="H56" s="17"/>
      <c r="I56" s="17"/>
      <c r="J56" s="22" t="n">
        <f aca="false">MAX(G56:I56)</f>
        <v>7</v>
      </c>
      <c r="K56" s="17" t="n">
        <v>8</v>
      </c>
      <c r="L56" s="17"/>
      <c r="M56" s="17"/>
      <c r="N56" s="22" t="n">
        <f aca="false">MAX(K56:M56)</f>
        <v>8</v>
      </c>
      <c r="O56" s="17" t="n">
        <v>7</v>
      </c>
      <c r="P56" s="17"/>
      <c r="Q56" s="17"/>
      <c r="R56" s="22" t="n">
        <f aca="false">MAX(O56:Q56)</f>
        <v>7</v>
      </c>
      <c r="S56" s="17" t="n">
        <v>5</v>
      </c>
      <c r="T56" s="17"/>
      <c r="U56" s="17"/>
      <c r="V56" s="22" t="n">
        <f aca="false">MAX(S56:U56)</f>
        <v>5</v>
      </c>
      <c r="W56" s="17" t="n">
        <v>9</v>
      </c>
      <c r="X56" s="17"/>
      <c r="Y56" s="17"/>
      <c r="Z56" s="22" t="n">
        <f aca="false">MAX(W56:Y56)</f>
        <v>9</v>
      </c>
      <c r="AA56" s="17" t="n">
        <v>7</v>
      </c>
      <c r="AB56" s="17"/>
      <c r="AC56" s="17"/>
      <c r="AD56" s="22" t="n">
        <f aca="false">MAX(AA56:AC56)</f>
        <v>7</v>
      </c>
      <c r="AE56" s="24" t="n">
        <f aca="false">SUMPRODUCT($G$4:$AD$4,G56:AD56)/SUM($G$4:$AD$4)</f>
        <v>7.28571428571429</v>
      </c>
      <c r="AF56" s="17" t="n">
        <v>8</v>
      </c>
      <c r="AG56" s="17"/>
      <c r="AH56" s="17"/>
      <c r="AI56" s="22" t="n">
        <f aca="false">MAX(AF56:AH56)</f>
        <v>8</v>
      </c>
      <c r="AJ56" s="17" t="n">
        <v>1</v>
      </c>
      <c r="AK56" s="17" t="s">
        <v>124</v>
      </c>
      <c r="AL56" s="17" t="n">
        <v>7</v>
      </c>
      <c r="AM56" s="22" t="n">
        <f aca="false">MAX(AJ56:AL56)</f>
        <v>7</v>
      </c>
      <c r="AN56" s="17" t="n">
        <v>1</v>
      </c>
      <c r="AO56" s="17" t="s">
        <v>124</v>
      </c>
      <c r="AP56" s="17" t="n">
        <v>8</v>
      </c>
      <c r="AQ56" s="22" t="n">
        <f aca="false">MAX(AN56:AP56)</f>
        <v>8</v>
      </c>
      <c r="AR56" s="17" t="n">
        <v>5</v>
      </c>
      <c r="AS56" s="17"/>
      <c r="AT56" s="17"/>
      <c r="AU56" s="22" t="n">
        <f aca="false">MAX(AR56:AT56)</f>
        <v>5</v>
      </c>
      <c r="AV56" s="17" t="n">
        <v>7</v>
      </c>
      <c r="AW56" s="17"/>
      <c r="AX56" s="17"/>
      <c r="AY56" s="22" t="n">
        <f aca="false">MAX(AV56:AX56)</f>
        <v>7</v>
      </c>
      <c r="AZ56" s="17" t="n">
        <v>6</v>
      </c>
      <c r="BA56" s="25"/>
      <c r="BB56" s="17"/>
      <c r="BC56" s="22" t="n">
        <f aca="false">MAX(AZ56:BB56)</f>
        <v>6</v>
      </c>
      <c r="BD56" s="17" t="n">
        <v>5</v>
      </c>
      <c r="BE56" s="17"/>
      <c r="BF56" s="17"/>
      <c r="BG56" s="22" t="n">
        <f aca="false">MAX(BD56:BF56)</f>
        <v>5</v>
      </c>
      <c r="BH56" s="17" t="n">
        <v>6</v>
      </c>
      <c r="BI56" s="17"/>
      <c r="BJ56" s="17"/>
      <c r="BK56" s="22" t="n">
        <f aca="false">MAX(BH56:BJ56)</f>
        <v>6</v>
      </c>
      <c r="BL56" s="24" t="n">
        <f aca="false">SUMPRODUCT($AF$4:$BK$4,AF56:BK56)/$BL$4</f>
        <v>6.67857142857143</v>
      </c>
      <c r="BM56" s="17" t="n">
        <v>5</v>
      </c>
      <c r="BN56" s="17"/>
      <c r="BO56" s="17"/>
      <c r="BP56" s="22" t="n">
        <f aca="false">MAX(BM56:BO56)</f>
        <v>5</v>
      </c>
      <c r="BQ56" s="17" t="n">
        <v>5</v>
      </c>
      <c r="BR56" s="17"/>
      <c r="BS56" s="17"/>
      <c r="BT56" s="22" t="n">
        <f aca="false">MAX(BQ56:BS56)</f>
        <v>5</v>
      </c>
      <c r="BU56" s="17" t="n">
        <v>1</v>
      </c>
      <c r="BV56" s="17" t="s">
        <v>124</v>
      </c>
      <c r="BW56" s="17" t="n">
        <v>3</v>
      </c>
      <c r="BX56" s="22" t="n">
        <f aca="false">MAX(BU56:BW56)</f>
        <v>3</v>
      </c>
      <c r="BY56" s="17" t="n">
        <v>5</v>
      </c>
      <c r="BZ56" s="17"/>
      <c r="CA56" s="17"/>
      <c r="CB56" s="22" t="n">
        <f aca="false">MAX(BY56:CA56)</f>
        <v>5</v>
      </c>
      <c r="CC56" s="17" t="n">
        <v>6</v>
      </c>
      <c r="CD56" s="17"/>
      <c r="CE56" s="17"/>
      <c r="CF56" s="22" t="n">
        <f aca="false">MAX(CC56:CE56)</f>
        <v>6</v>
      </c>
      <c r="CG56" s="17" t="n">
        <v>6</v>
      </c>
      <c r="CH56" s="17"/>
      <c r="CI56" s="17"/>
      <c r="CJ56" s="22" t="n">
        <f aca="false">MAX(CG56:CI56)</f>
        <v>6</v>
      </c>
      <c r="CK56" s="17" t="n">
        <v>1</v>
      </c>
      <c r="CL56" s="17"/>
      <c r="CM56" s="17"/>
      <c r="CN56" s="22" t="n">
        <f aca="false">MAX(CK56:CM56)</f>
        <v>1</v>
      </c>
      <c r="CO56" s="24" t="n">
        <f aca="false">SUMPRODUCT($BM$4:$CN$4,BM56:CN56)/$CO$4</f>
        <v>4.61538461538462</v>
      </c>
      <c r="CP56" s="17" t="n">
        <v>4</v>
      </c>
      <c r="CQ56" s="17" t="n">
        <v>4</v>
      </c>
      <c r="CR56" s="17"/>
      <c r="CS56" s="22" t="n">
        <f aca="false">MAX(CP56:CR56)</f>
        <v>4</v>
      </c>
      <c r="CT56" s="17" t="n">
        <v>5</v>
      </c>
      <c r="CU56" s="17"/>
      <c r="CV56" s="17"/>
      <c r="CW56" s="22" t="n">
        <f aca="false">MAX(CT56:CV56)</f>
        <v>5</v>
      </c>
      <c r="CX56" s="17" t="n">
        <v>5</v>
      </c>
      <c r="CY56" s="17"/>
      <c r="CZ56" s="17"/>
      <c r="DA56" s="22" t="n">
        <f aca="false">MAX(CX56:CZ56)</f>
        <v>5</v>
      </c>
      <c r="DB56" s="17" t="n">
        <v>4</v>
      </c>
      <c r="DC56" s="17" t="n">
        <v>4</v>
      </c>
      <c r="DD56" s="17"/>
      <c r="DE56" s="22" t="n">
        <f aca="false">MAX(DB56:DD56)</f>
        <v>4</v>
      </c>
      <c r="DF56" s="17" t="n">
        <v>7</v>
      </c>
      <c r="DG56" s="17"/>
      <c r="DH56" s="17"/>
      <c r="DI56" s="22" t="n">
        <f aca="false">MAX(DF56:DH56)</f>
        <v>7</v>
      </c>
      <c r="DJ56" s="17" t="n">
        <v>4</v>
      </c>
      <c r="DK56" s="17" t="s">
        <v>124</v>
      </c>
      <c r="DL56" s="17"/>
      <c r="DM56" s="22" t="n">
        <f aca="false">MAX(DJ56:DL56)</f>
        <v>4</v>
      </c>
      <c r="DN56" s="17" t="n">
        <v>5</v>
      </c>
      <c r="DO56" s="17"/>
      <c r="DP56" s="17"/>
      <c r="DQ56" s="22" t="n">
        <f aca="false">MAX(DN56:DP56)</f>
        <v>5</v>
      </c>
      <c r="DR56" s="24" t="n">
        <f aca="false">SUMPRODUCT($CP$4:$DQ$4,CP56:DQ56)/$DR$4</f>
        <v>4.84615384615385</v>
      </c>
      <c r="DS56" s="17" t="n">
        <v>6</v>
      </c>
      <c r="DT56" s="17"/>
      <c r="DU56" s="17"/>
      <c r="DV56" s="22" t="n">
        <f aca="false">MAX(DS56:DU56)</f>
        <v>6</v>
      </c>
      <c r="DW56" s="17" t="n">
        <v>4</v>
      </c>
      <c r="DX56" s="17" t="n">
        <v>5</v>
      </c>
      <c r="DY56" s="17"/>
      <c r="DZ56" s="22" t="n">
        <f aca="false">MAX(DW56:DY56)</f>
        <v>5</v>
      </c>
      <c r="EA56" s="17" t="n">
        <v>6</v>
      </c>
      <c r="EB56" s="17"/>
      <c r="EC56" s="17"/>
      <c r="ED56" s="22" t="n">
        <f aca="false">MAX(EA56:EC56)</f>
        <v>6</v>
      </c>
      <c r="EE56" s="17" t="n">
        <v>6</v>
      </c>
      <c r="EF56" s="17"/>
      <c r="EG56" s="17"/>
      <c r="EH56" s="22" t="n">
        <f aca="false">MAX(EE56:EG56)</f>
        <v>6</v>
      </c>
      <c r="EI56" s="17" t="n">
        <v>6</v>
      </c>
      <c r="EJ56" s="17"/>
      <c r="EK56" s="17"/>
      <c r="EL56" s="22" t="n">
        <f aca="false">MAX(EI56:EK56)</f>
        <v>6</v>
      </c>
      <c r="EM56" s="17" t="n">
        <v>6</v>
      </c>
      <c r="EN56" s="17"/>
      <c r="EO56" s="17"/>
      <c r="EP56" s="22" t="n">
        <f aca="false">MAX(EM56:EO56)</f>
        <v>6</v>
      </c>
      <c r="EQ56" s="17" t="n">
        <v>6</v>
      </c>
      <c r="ER56" s="17"/>
      <c r="ES56" s="17"/>
      <c r="ET56" s="22" t="n">
        <f aca="false">MAX(EQ56:ES56)</f>
        <v>6</v>
      </c>
      <c r="EU56" s="17" t="s">
        <v>117</v>
      </c>
      <c r="EV56" s="17"/>
      <c r="EW56" s="17"/>
      <c r="EX56" s="22" t="n">
        <f aca="false">MAX(EU56:EW56)</f>
        <v>0</v>
      </c>
      <c r="EY56" s="17" t="n">
        <v>6</v>
      </c>
      <c r="EZ56" s="17"/>
      <c r="FA56" s="17"/>
      <c r="FB56" s="22" t="n">
        <f aca="false">MAX(EY56:FA56)</f>
        <v>6</v>
      </c>
      <c r="FC56" s="24" t="n">
        <f aca="false">(FB56*$FB$4+EX56*$EX$4+ET56*$ET$4+EP56*$EP$4+EL56*$EL$4+EH56*$EH$4+ED56*$ED$4+DZ56*$DZ$4+DV56*$DV$4)/$FC$4</f>
        <v>5.48387096774194</v>
      </c>
      <c r="FD56" s="17" t="n">
        <v>6</v>
      </c>
      <c r="FE56" s="17"/>
      <c r="FF56" s="17"/>
      <c r="FG56" s="22" t="n">
        <f aca="false">MAX(FD56:FF56)</f>
        <v>6</v>
      </c>
      <c r="FH56" s="17" t="n">
        <v>7</v>
      </c>
      <c r="FI56" s="17"/>
      <c r="FJ56" s="17"/>
      <c r="FK56" s="22" t="n">
        <f aca="false">MAX(FH56:FJ56)</f>
        <v>7</v>
      </c>
      <c r="FL56" s="24" t="n">
        <f aca="false">(FK56*$FK$4+FG56*$FG$4)/$FL$4</f>
        <v>6.42857142857143</v>
      </c>
      <c r="FM56" s="24" t="n">
        <f aca="false">SUMPRODUCT(G56:FK56,$G$1:$FK$1)/$FM$4</f>
        <v>5.43884892086331</v>
      </c>
    </row>
    <row r="57" customFormat="false" ht="12.75" hidden="false" customHeight="false" outlineLevel="0" collapsed="false">
      <c r="A57" s="17" t="n">
        <v>53</v>
      </c>
      <c r="B57" s="18" t="n">
        <v>121133133</v>
      </c>
      <c r="C57" s="19" t="s">
        <v>193</v>
      </c>
      <c r="D57" s="20" t="s">
        <v>194</v>
      </c>
      <c r="E57" s="21" t="n">
        <v>31883</v>
      </c>
      <c r="F57" s="17" t="s">
        <v>99</v>
      </c>
      <c r="G57" s="17" t="n">
        <v>4</v>
      </c>
      <c r="H57" s="17" t="n">
        <v>4</v>
      </c>
      <c r="I57" s="17" t="n">
        <v>5</v>
      </c>
      <c r="J57" s="22" t="n">
        <f aca="false">MAX(G57:I57)</f>
        <v>5</v>
      </c>
      <c r="K57" s="17" t="n">
        <v>5</v>
      </c>
      <c r="L57" s="17"/>
      <c r="M57" s="17"/>
      <c r="N57" s="22" t="n">
        <f aca="false">MAX(K57:M57)</f>
        <v>5</v>
      </c>
      <c r="O57" s="17" t="n">
        <v>5</v>
      </c>
      <c r="P57" s="17"/>
      <c r="Q57" s="17"/>
      <c r="R57" s="22" t="n">
        <f aca="false">MAX(O57:Q57)</f>
        <v>5</v>
      </c>
      <c r="S57" s="17" t="n">
        <v>6</v>
      </c>
      <c r="T57" s="17"/>
      <c r="U57" s="17"/>
      <c r="V57" s="22" t="n">
        <f aca="false">MAX(S57:U57)</f>
        <v>6</v>
      </c>
      <c r="W57" s="17" t="n">
        <v>7</v>
      </c>
      <c r="X57" s="17"/>
      <c r="Y57" s="17"/>
      <c r="Z57" s="22" t="n">
        <f aca="false">MAX(W57:Y57)</f>
        <v>7</v>
      </c>
      <c r="AA57" s="17" t="n">
        <v>7</v>
      </c>
      <c r="AB57" s="17"/>
      <c r="AC57" s="17"/>
      <c r="AD57" s="22" t="n">
        <f aca="false">MAX(AA57:AC57)</f>
        <v>7</v>
      </c>
      <c r="AE57" s="24" t="n">
        <f aca="false">SUMPRODUCT($G$4:$AD$4,G57:AD57)/SUM($G$4:$AD$4)</f>
        <v>5.61904761904762</v>
      </c>
      <c r="AF57" s="17" t="n">
        <v>7</v>
      </c>
      <c r="AG57" s="17"/>
      <c r="AH57" s="17"/>
      <c r="AI57" s="22" t="n">
        <f aca="false">MAX(AF57:AH57)</f>
        <v>7</v>
      </c>
      <c r="AJ57" s="17" t="n">
        <v>6</v>
      </c>
      <c r="AK57" s="17"/>
      <c r="AL57" s="17"/>
      <c r="AM57" s="22" t="n">
        <f aca="false">MAX(AJ57:AL57)</f>
        <v>6</v>
      </c>
      <c r="AN57" s="17" t="n">
        <v>4</v>
      </c>
      <c r="AO57" s="17" t="n">
        <v>4</v>
      </c>
      <c r="AP57" s="17" t="n">
        <v>8</v>
      </c>
      <c r="AQ57" s="22" t="n">
        <f aca="false">MAX(AN57:AP57)</f>
        <v>8</v>
      </c>
      <c r="AR57" s="17" t="n">
        <v>4</v>
      </c>
      <c r="AS57" s="17" t="n">
        <v>4</v>
      </c>
      <c r="AT57" s="17" t="n">
        <v>5</v>
      </c>
      <c r="AU57" s="22" t="n">
        <f aca="false">MAX(AR57:AT57)</f>
        <v>5</v>
      </c>
      <c r="AV57" s="17" t="n">
        <v>6</v>
      </c>
      <c r="AW57" s="17"/>
      <c r="AX57" s="17"/>
      <c r="AY57" s="22" t="n">
        <f aca="false">MAX(AV57:AX57)</f>
        <v>6</v>
      </c>
      <c r="AZ57" s="17" t="n">
        <v>6</v>
      </c>
      <c r="BA57" s="25"/>
      <c r="BB57" s="17"/>
      <c r="BC57" s="22" t="n">
        <f aca="false">MAX(AZ57:BB57)</f>
        <v>6</v>
      </c>
      <c r="BD57" s="17" t="n">
        <v>6</v>
      </c>
      <c r="BE57" s="17"/>
      <c r="BF57" s="17"/>
      <c r="BG57" s="22" t="n">
        <f aca="false">MAX(BD57:BF57)</f>
        <v>6</v>
      </c>
      <c r="BH57" s="17" t="n">
        <v>5</v>
      </c>
      <c r="BI57" s="17"/>
      <c r="BJ57" s="17"/>
      <c r="BK57" s="22" t="n">
        <f aca="false">MAX(BH57:BJ57)</f>
        <v>5</v>
      </c>
      <c r="BL57" s="24" t="n">
        <f aca="false">SUMPRODUCT($AF$4:$BK$4,AF57:BK57)/$BL$4</f>
        <v>6.25</v>
      </c>
      <c r="BM57" s="17" t="n">
        <v>6</v>
      </c>
      <c r="BN57" s="17"/>
      <c r="BO57" s="17"/>
      <c r="BP57" s="22" t="n">
        <f aca="false">MAX(BM57:BO57)</f>
        <v>6</v>
      </c>
      <c r="BQ57" s="17" t="s">
        <v>133</v>
      </c>
      <c r="BR57" s="17" t="n">
        <v>7</v>
      </c>
      <c r="BS57" s="17"/>
      <c r="BT57" s="22" t="n">
        <f aca="false">MAX(BQ57:BS57)</f>
        <v>7</v>
      </c>
      <c r="BU57" s="17" t="n">
        <v>6</v>
      </c>
      <c r="BV57" s="17"/>
      <c r="BW57" s="17"/>
      <c r="BX57" s="22" t="n">
        <f aca="false">MAX(BU57:BW57)</f>
        <v>6</v>
      </c>
      <c r="BY57" s="17" t="n">
        <v>3</v>
      </c>
      <c r="BZ57" s="17" t="n">
        <v>3</v>
      </c>
      <c r="CA57" s="17" t="n">
        <v>5</v>
      </c>
      <c r="CB57" s="22" t="n">
        <f aca="false">MAX(BY57:CA57)</f>
        <v>5</v>
      </c>
      <c r="CC57" s="17" t="s">
        <v>117</v>
      </c>
      <c r="CD57" s="17" t="n">
        <v>6</v>
      </c>
      <c r="CE57" s="17"/>
      <c r="CF57" s="22" t="n">
        <f aca="false">MAX(CC57:CE57)</f>
        <v>6</v>
      </c>
      <c r="CG57" s="17" t="n">
        <v>5</v>
      </c>
      <c r="CH57" s="17"/>
      <c r="CI57" s="17"/>
      <c r="CJ57" s="22" t="n">
        <f aca="false">MAX(CG57:CI57)</f>
        <v>5</v>
      </c>
      <c r="CK57" s="17" t="s">
        <v>117</v>
      </c>
      <c r="CL57" s="17"/>
      <c r="CM57" s="17"/>
      <c r="CN57" s="22" t="n">
        <f aca="false">MAX(CK57:CM57)</f>
        <v>0</v>
      </c>
      <c r="CO57" s="24" t="n">
        <f aca="false">SUMPRODUCT($BM$4:$CN$4,BM57:CN57)/$CO$4</f>
        <v>5.34615384615385</v>
      </c>
      <c r="CP57" s="17" t="s">
        <v>117</v>
      </c>
      <c r="CQ57" s="17" t="n">
        <v>5</v>
      </c>
      <c r="CR57" s="17"/>
      <c r="CS57" s="22" t="n">
        <f aca="false">MAX(CP57:CR57)</f>
        <v>5</v>
      </c>
      <c r="CT57" s="17" t="n">
        <v>5</v>
      </c>
      <c r="CU57" s="17"/>
      <c r="CV57" s="17"/>
      <c r="CW57" s="22" t="n">
        <f aca="false">MAX(CT57:CV57)</f>
        <v>5</v>
      </c>
      <c r="CX57" s="17" t="n">
        <v>7</v>
      </c>
      <c r="CY57" s="17"/>
      <c r="CZ57" s="17"/>
      <c r="DA57" s="22" t="n">
        <f aca="false">MAX(CX57:CZ57)</f>
        <v>7</v>
      </c>
      <c r="DB57" s="17" t="n">
        <v>4</v>
      </c>
      <c r="DC57" s="17" t="n">
        <v>4</v>
      </c>
      <c r="DD57" s="17"/>
      <c r="DE57" s="22" t="n">
        <f aca="false">MAX(DB57:DD57)</f>
        <v>4</v>
      </c>
      <c r="DF57" s="17" t="n">
        <v>6</v>
      </c>
      <c r="DG57" s="17"/>
      <c r="DH57" s="17"/>
      <c r="DI57" s="22" t="n">
        <f aca="false">MAX(DF57:DH57)</f>
        <v>6</v>
      </c>
      <c r="DJ57" s="17" t="n">
        <v>4</v>
      </c>
      <c r="DK57" s="17" t="n">
        <v>6</v>
      </c>
      <c r="DL57" s="17"/>
      <c r="DM57" s="22" t="n">
        <f aca="false">MAX(DJ57:DL57)</f>
        <v>6</v>
      </c>
      <c r="DN57" s="17" t="n">
        <v>5</v>
      </c>
      <c r="DO57" s="17"/>
      <c r="DP57" s="17"/>
      <c r="DQ57" s="22" t="n">
        <f aca="false">MAX(DN57:DP57)</f>
        <v>5</v>
      </c>
      <c r="DR57" s="24" t="n">
        <f aca="false">SUMPRODUCT($CP$4:$DQ$4,CP57:DQ57)/$DR$4</f>
        <v>5.38461538461539</v>
      </c>
      <c r="DS57" s="17" t="n">
        <v>7</v>
      </c>
      <c r="DT57" s="17"/>
      <c r="DU57" s="17"/>
      <c r="DV57" s="22" t="n">
        <f aca="false">MAX(DS57:DU57)</f>
        <v>7</v>
      </c>
      <c r="DW57" s="17" t="n">
        <v>3</v>
      </c>
      <c r="DX57" s="17"/>
      <c r="DY57" s="17"/>
      <c r="DZ57" s="22" t="n">
        <f aca="false">MAX(DW57:DY57)</f>
        <v>3</v>
      </c>
      <c r="EA57" s="17" t="n">
        <v>7</v>
      </c>
      <c r="EB57" s="17"/>
      <c r="EC57" s="17"/>
      <c r="ED57" s="22" t="n">
        <f aca="false">MAX(EA57:EC57)</f>
        <v>7</v>
      </c>
      <c r="EE57" s="17" t="n">
        <v>6</v>
      </c>
      <c r="EF57" s="17"/>
      <c r="EG57" s="17"/>
      <c r="EH57" s="22" t="n">
        <f aca="false">MAX(EE57:EG57)</f>
        <v>6</v>
      </c>
      <c r="EI57" s="17" t="n">
        <v>6</v>
      </c>
      <c r="EJ57" s="17"/>
      <c r="EK57" s="17"/>
      <c r="EL57" s="22" t="n">
        <f aca="false">MAX(EI57:EK57)</f>
        <v>6</v>
      </c>
      <c r="EM57" s="17" t="s">
        <v>117</v>
      </c>
      <c r="EN57" s="17" t="n">
        <v>5</v>
      </c>
      <c r="EO57" s="17"/>
      <c r="EP57" s="22" t="n">
        <f aca="false">MAX(EM57:EO57)</f>
        <v>5</v>
      </c>
      <c r="EQ57" s="17" t="n">
        <v>6</v>
      </c>
      <c r="ER57" s="17"/>
      <c r="ES57" s="17"/>
      <c r="ET57" s="22" t="n">
        <f aca="false">MAX(EQ57:ES57)</f>
        <v>6</v>
      </c>
      <c r="EU57" s="17" t="s">
        <v>117</v>
      </c>
      <c r="EV57" s="17"/>
      <c r="EW57" s="17"/>
      <c r="EX57" s="22" t="n">
        <f aca="false">MAX(EU57:EW57)</f>
        <v>0</v>
      </c>
      <c r="EY57" s="17" t="n">
        <v>7</v>
      </c>
      <c r="EZ57" s="17"/>
      <c r="FA57" s="17"/>
      <c r="FB57" s="22" t="n">
        <f aca="false">MAX(EY57:FA57)</f>
        <v>7</v>
      </c>
      <c r="FC57" s="24" t="n">
        <f aca="false">(FB57*$FB$4+EX57*$EX$4+ET57*$ET$4+EP57*$EP$4+EL57*$EL$4+EH57*$EH$4+ED57*$ED$4+DZ57*$DZ$4+DV57*$DV$4)/$FC$4</f>
        <v>5.41935483870968</v>
      </c>
      <c r="FD57" s="17" t="n">
        <v>5</v>
      </c>
      <c r="FE57" s="17"/>
      <c r="FF57" s="17"/>
      <c r="FG57" s="22" t="n">
        <f aca="false">MAX(FD57:FF57)</f>
        <v>5</v>
      </c>
      <c r="FH57" s="17" t="n">
        <v>7</v>
      </c>
      <c r="FI57" s="17"/>
      <c r="FJ57" s="17"/>
      <c r="FK57" s="22" t="n">
        <f aca="false">MAX(FH57:FJ57)</f>
        <v>7</v>
      </c>
      <c r="FL57" s="24" t="n">
        <f aca="false">(FK57*$FK$4+FG57*$FG$4)/$FL$4</f>
        <v>5.85714285714286</v>
      </c>
      <c r="FM57" s="24" t="n">
        <f aca="false">SUMPRODUCT(G57:FK57,$G$1:$FK$1)/$FM$4</f>
        <v>5.32374100719424</v>
      </c>
    </row>
    <row r="58" customFormat="false" ht="12.75" hidden="false" customHeight="false" outlineLevel="0" collapsed="false">
      <c r="A58" s="17" t="n">
        <v>54</v>
      </c>
      <c r="B58" s="18" t="n">
        <v>111133053</v>
      </c>
      <c r="C58" s="19" t="s">
        <v>195</v>
      </c>
      <c r="D58" s="20" t="s">
        <v>196</v>
      </c>
      <c r="E58" s="21" t="n">
        <v>31731</v>
      </c>
      <c r="F58" s="17" t="s">
        <v>99</v>
      </c>
      <c r="G58" s="17" t="n">
        <v>5</v>
      </c>
      <c r="H58" s="17"/>
      <c r="I58" s="17"/>
      <c r="J58" s="22" t="n">
        <f aca="false">MAX(G58:I58)</f>
        <v>5</v>
      </c>
      <c r="K58" s="17" t="n">
        <v>8</v>
      </c>
      <c r="L58" s="17"/>
      <c r="M58" s="17"/>
      <c r="N58" s="22" t="n">
        <f aca="false">MAX(K58:M58)</f>
        <v>8</v>
      </c>
      <c r="O58" s="17" t="n">
        <v>6</v>
      </c>
      <c r="P58" s="17"/>
      <c r="Q58" s="17"/>
      <c r="R58" s="22" t="n">
        <f aca="false">MAX(O58:Q58)</f>
        <v>6</v>
      </c>
      <c r="S58" s="17" t="n">
        <v>6</v>
      </c>
      <c r="T58" s="17"/>
      <c r="U58" s="17"/>
      <c r="V58" s="22" t="n">
        <f aca="false">MAX(S58:U58)</f>
        <v>6</v>
      </c>
      <c r="W58" s="17" t="n">
        <v>8</v>
      </c>
      <c r="X58" s="17"/>
      <c r="Y58" s="17"/>
      <c r="Z58" s="22" t="n">
        <f aca="false">MAX(W58:Y58)</f>
        <v>8</v>
      </c>
      <c r="AA58" s="17" t="n">
        <v>7</v>
      </c>
      <c r="AB58" s="17"/>
      <c r="AC58" s="17"/>
      <c r="AD58" s="22" t="n">
        <f aca="false">MAX(AA58:AC58)</f>
        <v>7</v>
      </c>
      <c r="AE58" s="24" t="n">
        <f aca="false">SUMPRODUCT($G$4:$AD$4,G58:AD58)/SUM($G$4:$AD$4)</f>
        <v>6.57142857142857</v>
      </c>
      <c r="AF58" s="17" t="n">
        <v>8</v>
      </c>
      <c r="AG58" s="17"/>
      <c r="AH58" s="17"/>
      <c r="AI58" s="22" t="n">
        <f aca="false">MAX(AF58:AH58)</f>
        <v>8</v>
      </c>
      <c r="AJ58" s="17" t="n">
        <v>6</v>
      </c>
      <c r="AK58" s="17"/>
      <c r="AL58" s="17"/>
      <c r="AM58" s="22" t="n">
        <f aca="false">MAX(AJ58:AL58)</f>
        <v>6</v>
      </c>
      <c r="AN58" s="17" t="n">
        <v>5</v>
      </c>
      <c r="AO58" s="17"/>
      <c r="AP58" s="17"/>
      <c r="AQ58" s="22" t="n">
        <f aca="false">MAX(AN58:AP58)</f>
        <v>5</v>
      </c>
      <c r="AR58" s="17" t="n">
        <v>6</v>
      </c>
      <c r="AS58" s="17"/>
      <c r="AT58" s="17"/>
      <c r="AU58" s="22" t="n">
        <f aca="false">MAX(AR58:AT58)</f>
        <v>6</v>
      </c>
      <c r="AV58" s="17" t="n">
        <v>7</v>
      </c>
      <c r="AW58" s="17"/>
      <c r="AX58" s="17"/>
      <c r="AY58" s="22" t="n">
        <f aca="false">MAX(AV58:AX58)</f>
        <v>7</v>
      </c>
      <c r="AZ58" s="17" t="n">
        <v>6</v>
      </c>
      <c r="BA58" s="25"/>
      <c r="BB58" s="17"/>
      <c r="BC58" s="22" t="n">
        <f aca="false">MAX(AZ58:BB58)</f>
        <v>6</v>
      </c>
      <c r="BD58" s="17" t="n">
        <v>7</v>
      </c>
      <c r="BE58" s="17"/>
      <c r="BF58" s="17"/>
      <c r="BG58" s="22" t="n">
        <f aca="false">MAX(BD58:BF58)</f>
        <v>7</v>
      </c>
      <c r="BH58" s="17" t="n">
        <v>6</v>
      </c>
      <c r="BI58" s="17"/>
      <c r="BJ58" s="17"/>
      <c r="BK58" s="22" t="n">
        <f aca="false">MAX(BH58:BJ58)</f>
        <v>6</v>
      </c>
      <c r="BL58" s="24" t="n">
        <f aca="false">SUMPRODUCT($AF$4:$BK$4,AF58:BK58)/$BL$4</f>
        <v>6.32142857142857</v>
      </c>
      <c r="BM58" s="17" t="n">
        <v>9</v>
      </c>
      <c r="BN58" s="17"/>
      <c r="BO58" s="17"/>
      <c r="BP58" s="22" t="n">
        <f aca="false">MAX(BM58:BO58)</f>
        <v>9</v>
      </c>
      <c r="BQ58" s="17" t="n">
        <v>7</v>
      </c>
      <c r="BR58" s="17"/>
      <c r="BS58" s="17"/>
      <c r="BT58" s="22" t="n">
        <f aca="false">MAX(BQ58:BS58)</f>
        <v>7</v>
      </c>
      <c r="BU58" s="17" t="n">
        <v>4</v>
      </c>
      <c r="BV58" s="17" t="n">
        <v>6</v>
      </c>
      <c r="BW58" s="17"/>
      <c r="BX58" s="22" t="n">
        <f aca="false">MAX(BU58:BW58)</f>
        <v>6</v>
      </c>
      <c r="BY58" s="17" t="n">
        <v>5</v>
      </c>
      <c r="BZ58" s="17"/>
      <c r="CA58" s="17"/>
      <c r="CB58" s="22" t="n">
        <f aca="false">MAX(BY58:CA58)</f>
        <v>5</v>
      </c>
      <c r="CC58" s="17" t="n">
        <v>6</v>
      </c>
      <c r="CD58" s="17"/>
      <c r="CE58" s="17"/>
      <c r="CF58" s="22" t="n">
        <f aca="false">MAX(CC58:CE58)</f>
        <v>6</v>
      </c>
      <c r="CG58" s="17" t="n">
        <v>5</v>
      </c>
      <c r="CH58" s="17"/>
      <c r="CI58" s="17"/>
      <c r="CJ58" s="22" t="n">
        <f aca="false">MAX(CG58:CI58)</f>
        <v>5</v>
      </c>
      <c r="CK58" s="17" t="n">
        <v>8</v>
      </c>
      <c r="CL58" s="17"/>
      <c r="CM58" s="17"/>
      <c r="CN58" s="22" t="n">
        <f aca="false">MAX(CK58:CM58)</f>
        <v>8</v>
      </c>
      <c r="CO58" s="24" t="n">
        <f aca="false">SUMPRODUCT($BM$4:$CN$4,BM58:CN58)/$CO$4</f>
        <v>6.42307692307692</v>
      </c>
      <c r="CP58" s="17" t="n">
        <v>4</v>
      </c>
      <c r="CQ58" s="17" t="n">
        <v>5</v>
      </c>
      <c r="CR58" s="17"/>
      <c r="CS58" s="22" t="n">
        <f aca="false">MAX(CP58:CR58)</f>
        <v>5</v>
      </c>
      <c r="CT58" s="17" t="n">
        <v>7</v>
      </c>
      <c r="CU58" s="17"/>
      <c r="CV58" s="17"/>
      <c r="CW58" s="22" t="n">
        <f aca="false">MAX(CT58:CV58)</f>
        <v>7</v>
      </c>
      <c r="CX58" s="17" t="n">
        <v>6</v>
      </c>
      <c r="CY58" s="17"/>
      <c r="CZ58" s="17"/>
      <c r="DA58" s="22" t="n">
        <f aca="false">MAX(CX58:CZ58)</f>
        <v>6</v>
      </c>
      <c r="DB58" s="17" t="s">
        <v>117</v>
      </c>
      <c r="DC58" s="17" t="s">
        <v>124</v>
      </c>
      <c r="DD58" s="17"/>
      <c r="DE58" s="22" t="n">
        <f aca="false">MAX(DB58:DD58)</f>
        <v>0</v>
      </c>
      <c r="DF58" s="17" t="n">
        <v>7</v>
      </c>
      <c r="DG58" s="17"/>
      <c r="DH58" s="17"/>
      <c r="DI58" s="22" t="n">
        <f aca="false">MAX(DF58:DH58)</f>
        <v>7</v>
      </c>
      <c r="DJ58" s="17" t="n">
        <v>4</v>
      </c>
      <c r="DK58" s="17" t="n">
        <v>6</v>
      </c>
      <c r="DL58" s="17"/>
      <c r="DM58" s="22" t="n">
        <f aca="false">MAX(DJ58:DL58)</f>
        <v>6</v>
      </c>
      <c r="DN58" s="17" t="n">
        <v>6</v>
      </c>
      <c r="DO58" s="17"/>
      <c r="DP58" s="17"/>
      <c r="DQ58" s="22" t="n">
        <f aca="false">MAX(DN58:DP58)</f>
        <v>6</v>
      </c>
      <c r="DR58" s="24" t="n">
        <f aca="false">SUMPRODUCT($CP$4:$DQ$4,CP58:DQ58)/$DR$4</f>
        <v>5.23076923076923</v>
      </c>
      <c r="DS58" s="17" t="n">
        <v>6</v>
      </c>
      <c r="DT58" s="17"/>
      <c r="DU58" s="17"/>
      <c r="DV58" s="22" t="n">
        <f aca="false">MAX(DS58:DU58)</f>
        <v>6</v>
      </c>
      <c r="DW58" s="17" t="s">
        <v>154</v>
      </c>
      <c r="DX58" s="17"/>
      <c r="DY58" s="17"/>
      <c r="DZ58" s="22" t="n">
        <f aca="false">MAX(DW58:DY58)</f>
        <v>0</v>
      </c>
      <c r="EA58" s="17" t="s">
        <v>154</v>
      </c>
      <c r="EB58" s="17"/>
      <c r="EC58" s="17"/>
      <c r="ED58" s="22" t="n">
        <f aca="false">MAX(EA58:EC58)</f>
        <v>0</v>
      </c>
      <c r="EE58" s="17" t="n">
        <v>6</v>
      </c>
      <c r="EF58" s="17"/>
      <c r="EG58" s="17"/>
      <c r="EH58" s="22" t="n">
        <f aca="false">MAX(EE58:EG58)</f>
        <v>6</v>
      </c>
      <c r="EI58" s="17" t="n">
        <v>5</v>
      </c>
      <c r="EJ58" s="17"/>
      <c r="EK58" s="17"/>
      <c r="EL58" s="22" t="n">
        <f aca="false">MAX(EI58:EK58)</f>
        <v>5</v>
      </c>
      <c r="EM58" s="17" t="s">
        <v>117</v>
      </c>
      <c r="EN58" s="17" t="s">
        <v>124</v>
      </c>
      <c r="EO58" s="17"/>
      <c r="EP58" s="22" t="n">
        <f aca="false">MAX(EM58:EO58)</f>
        <v>0</v>
      </c>
      <c r="EQ58" s="17" t="n">
        <v>4</v>
      </c>
      <c r="ER58" s="17"/>
      <c r="ES58" s="17"/>
      <c r="ET58" s="22" t="n">
        <f aca="false">MAX(EQ58:ES58)</f>
        <v>4</v>
      </c>
      <c r="EU58" s="17" t="n">
        <v>8</v>
      </c>
      <c r="EV58" s="17"/>
      <c r="EW58" s="17"/>
      <c r="EX58" s="22" t="n">
        <f aca="false">MAX(EU58:EW58)</f>
        <v>8</v>
      </c>
      <c r="EY58" s="17" t="s">
        <v>154</v>
      </c>
      <c r="EZ58" s="17"/>
      <c r="FA58" s="17"/>
      <c r="FB58" s="22" t="n">
        <f aca="false">MAX(EY58:FA58)</f>
        <v>0</v>
      </c>
      <c r="FC58" s="24" t="n">
        <f aca="false">(FB58*$FB$4+EX58*$EX$4+ET58*$ET$4+EP58*$EP$4+EL58*$EL$4+EH58*$EH$4+ED58*$ED$4+DZ58*$DZ$4+DV58*$DV$4)/$FC$4</f>
        <v>3.09677419354839</v>
      </c>
      <c r="FD58" s="17" t="s">
        <v>154</v>
      </c>
      <c r="FE58" s="17"/>
      <c r="FF58" s="17"/>
      <c r="FG58" s="22" t="n">
        <f aca="false">MAX(FD58:FF58)</f>
        <v>0</v>
      </c>
      <c r="FH58" s="17" t="s">
        <v>154</v>
      </c>
      <c r="FI58" s="17"/>
      <c r="FJ58" s="17"/>
      <c r="FK58" s="22" t="n">
        <f aca="false">MAX(FH58:FJ58)</f>
        <v>0</v>
      </c>
      <c r="FL58" s="24" t="n">
        <f aca="false">(FK58*$FK$4+FG58*$FG$4)/$FL$4</f>
        <v>0</v>
      </c>
      <c r="FM58" s="24" t="n">
        <f aca="false">SUMPRODUCT(G58:FK58,$G$1:$FK$1)/$FM$4</f>
        <v>5.13669064748201</v>
      </c>
    </row>
    <row r="59" customFormat="false" ht="12.75" hidden="false" customHeight="false" outlineLevel="0" collapsed="false">
      <c r="A59" s="17" t="n">
        <v>55</v>
      </c>
      <c r="B59" s="18" t="n">
        <v>121132997</v>
      </c>
      <c r="C59" s="19" t="s">
        <v>197</v>
      </c>
      <c r="D59" s="27" t="s">
        <v>198</v>
      </c>
      <c r="E59" s="21" t="n">
        <v>32267</v>
      </c>
      <c r="F59" s="17" t="s">
        <v>99</v>
      </c>
      <c r="G59" s="17" t="n">
        <v>7</v>
      </c>
      <c r="H59" s="17"/>
      <c r="I59" s="17"/>
      <c r="J59" s="22" t="n">
        <f aca="false">MAX(G59:I59)</f>
        <v>7</v>
      </c>
      <c r="K59" s="17" t="n">
        <v>7</v>
      </c>
      <c r="L59" s="17"/>
      <c r="M59" s="17"/>
      <c r="N59" s="22" t="n">
        <f aca="false">MAX(K59:M59)</f>
        <v>7</v>
      </c>
      <c r="O59" s="17" t="n">
        <v>4</v>
      </c>
      <c r="P59" s="17" t="s">
        <v>124</v>
      </c>
      <c r="Q59" s="17" t="n">
        <v>5</v>
      </c>
      <c r="R59" s="22" t="n">
        <f aca="false">MAX(O59:Q59)</f>
        <v>5</v>
      </c>
      <c r="S59" s="17" t="n">
        <v>6</v>
      </c>
      <c r="T59" s="17"/>
      <c r="U59" s="17"/>
      <c r="V59" s="22" t="n">
        <f aca="false">MAX(S59:U59)</f>
        <v>6</v>
      </c>
      <c r="W59" s="17" t="n">
        <v>7</v>
      </c>
      <c r="X59" s="17"/>
      <c r="Y59" s="17"/>
      <c r="Z59" s="22" t="n">
        <f aca="false">MAX(W59:Y59)</f>
        <v>7</v>
      </c>
      <c r="AA59" s="17" t="n">
        <v>5</v>
      </c>
      <c r="AB59" s="17"/>
      <c r="AC59" s="17"/>
      <c r="AD59" s="22" t="n">
        <f aca="false">MAX(AA59:AC59)</f>
        <v>5</v>
      </c>
      <c r="AE59" s="24" t="n">
        <f aca="false">SUMPRODUCT($G$4:$AD$4,G59:AD59)/SUM($G$4:$AD$4)</f>
        <v>6.38095238095238</v>
      </c>
      <c r="AF59" s="17" t="n">
        <v>7</v>
      </c>
      <c r="AG59" s="17"/>
      <c r="AH59" s="17"/>
      <c r="AI59" s="22" t="n">
        <f aca="false">MAX(AF59:AH59)</f>
        <v>7</v>
      </c>
      <c r="AJ59" s="17" t="n">
        <v>5</v>
      </c>
      <c r="AK59" s="17"/>
      <c r="AL59" s="17"/>
      <c r="AM59" s="22" t="n">
        <f aca="false">MAX(AJ59:AL59)</f>
        <v>5</v>
      </c>
      <c r="AN59" s="17" t="n">
        <v>5</v>
      </c>
      <c r="AO59" s="17"/>
      <c r="AP59" s="17"/>
      <c r="AQ59" s="22" t="n">
        <f aca="false">MAX(AN59:AP59)</f>
        <v>5</v>
      </c>
      <c r="AR59" s="17" t="n">
        <v>5</v>
      </c>
      <c r="AS59" s="17"/>
      <c r="AT59" s="17"/>
      <c r="AU59" s="22" t="n">
        <f aca="false">MAX(AR59:AT59)</f>
        <v>5</v>
      </c>
      <c r="AV59" s="17" t="n">
        <v>7</v>
      </c>
      <c r="AW59" s="17"/>
      <c r="AX59" s="17"/>
      <c r="AY59" s="22" t="n">
        <f aca="false">MAX(AV59:AX59)</f>
        <v>7</v>
      </c>
      <c r="AZ59" s="17" t="n">
        <v>5</v>
      </c>
      <c r="BA59" s="25"/>
      <c r="BB59" s="17"/>
      <c r="BC59" s="22" t="n">
        <f aca="false">MAX(AZ59:BB59)</f>
        <v>5</v>
      </c>
      <c r="BD59" s="17" t="n">
        <v>4</v>
      </c>
      <c r="BE59" s="17" t="n">
        <v>5</v>
      </c>
      <c r="BF59" s="17"/>
      <c r="BG59" s="22" t="n">
        <f aca="false">MAX(BD59:BF59)</f>
        <v>5</v>
      </c>
      <c r="BH59" s="17" t="n">
        <v>6</v>
      </c>
      <c r="BI59" s="17"/>
      <c r="BJ59" s="17"/>
      <c r="BK59" s="22" t="n">
        <f aca="false">MAX(BH59:BJ59)</f>
        <v>6</v>
      </c>
      <c r="BL59" s="24" t="n">
        <f aca="false">SUMPRODUCT($AF$4:$BK$4,AF59:BK59)/$BL$4</f>
        <v>5.67857142857143</v>
      </c>
      <c r="BM59" s="17" t="n">
        <v>7</v>
      </c>
      <c r="BN59" s="17"/>
      <c r="BO59" s="17"/>
      <c r="BP59" s="22" t="n">
        <f aca="false">MAX(BM59:BO59)</f>
        <v>7</v>
      </c>
      <c r="BQ59" s="17" t="n">
        <v>3</v>
      </c>
      <c r="BR59" s="17" t="n">
        <v>3</v>
      </c>
      <c r="BS59" s="17"/>
      <c r="BT59" s="22" t="n">
        <f aca="false">MAX(BQ59:BS59)</f>
        <v>3</v>
      </c>
      <c r="BU59" s="17" t="n">
        <v>2</v>
      </c>
      <c r="BV59" s="17" t="s">
        <v>124</v>
      </c>
      <c r="BW59" s="17" t="n">
        <v>2</v>
      </c>
      <c r="BX59" s="22" t="n">
        <f aca="false">MAX(BU59:BW59)</f>
        <v>2</v>
      </c>
      <c r="BY59" s="17" t="n">
        <v>4</v>
      </c>
      <c r="BZ59" s="17" t="s">
        <v>124</v>
      </c>
      <c r="CA59" s="17" t="n">
        <v>6</v>
      </c>
      <c r="CB59" s="22" t="n">
        <f aca="false">MAX(BY59:CA59)</f>
        <v>6</v>
      </c>
      <c r="CC59" s="17" t="n">
        <v>6</v>
      </c>
      <c r="CD59" s="17"/>
      <c r="CE59" s="17"/>
      <c r="CF59" s="22" t="n">
        <f aca="false">MAX(CC59:CE59)</f>
        <v>6</v>
      </c>
      <c r="CG59" s="17" t="n">
        <v>6</v>
      </c>
      <c r="CH59" s="17"/>
      <c r="CI59" s="17"/>
      <c r="CJ59" s="22" t="n">
        <f aca="false">MAX(CG59:CI59)</f>
        <v>6</v>
      </c>
      <c r="CK59" s="17" t="n">
        <v>2</v>
      </c>
      <c r="CL59" s="17"/>
      <c r="CM59" s="17"/>
      <c r="CN59" s="22" t="n">
        <f aca="false">MAX(CK59:CM59)</f>
        <v>2</v>
      </c>
      <c r="CO59" s="24" t="n">
        <f aca="false">SUMPRODUCT($BM$4:$CN$4,BM59:CN59)/$CO$4</f>
        <v>4.73076923076923</v>
      </c>
      <c r="CP59" s="17" t="n">
        <v>5</v>
      </c>
      <c r="CQ59" s="17"/>
      <c r="CR59" s="17"/>
      <c r="CS59" s="22" t="n">
        <f aca="false">MAX(CP59:CR59)</f>
        <v>5</v>
      </c>
      <c r="CT59" s="17" t="n">
        <v>5</v>
      </c>
      <c r="CU59" s="17"/>
      <c r="CV59" s="17"/>
      <c r="CW59" s="22" t="n">
        <f aca="false">MAX(CT59:CV59)</f>
        <v>5</v>
      </c>
      <c r="CX59" s="17" t="n">
        <v>4</v>
      </c>
      <c r="CY59" s="17" t="n">
        <v>4</v>
      </c>
      <c r="CZ59" s="17"/>
      <c r="DA59" s="22" t="n">
        <f aca="false">MAX(CX59:CZ59)</f>
        <v>4</v>
      </c>
      <c r="DB59" s="17" t="n">
        <v>3</v>
      </c>
      <c r="DC59" s="17" t="n">
        <v>3</v>
      </c>
      <c r="DD59" s="17"/>
      <c r="DE59" s="22" t="n">
        <f aca="false">MAX(DB59:DD59)</f>
        <v>3</v>
      </c>
      <c r="DF59" s="17" t="n">
        <v>7</v>
      </c>
      <c r="DG59" s="17"/>
      <c r="DH59" s="17"/>
      <c r="DI59" s="22" t="n">
        <f aca="false">MAX(DF59:DH59)</f>
        <v>7</v>
      </c>
      <c r="DJ59" s="17" t="n">
        <v>4</v>
      </c>
      <c r="DK59" s="17" t="n">
        <v>5</v>
      </c>
      <c r="DL59" s="17"/>
      <c r="DM59" s="22" t="n">
        <f aca="false">MAX(DJ59:DL59)</f>
        <v>5</v>
      </c>
      <c r="DN59" s="17" t="n">
        <v>6</v>
      </c>
      <c r="DO59" s="17"/>
      <c r="DP59" s="17"/>
      <c r="DQ59" s="22" t="n">
        <f aca="false">MAX(DN59:DP59)</f>
        <v>6</v>
      </c>
      <c r="DR59" s="24" t="n">
        <f aca="false">SUMPRODUCT($CP$4:$DQ$4,CP59:DQ59)/$DR$4</f>
        <v>5</v>
      </c>
      <c r="DS59" s="17" t="n">
        <v>7</v>
      </c>
      <c r="DT59" s="17"/>
      <c r="DU59" s="17"/>
      <c r="DV59" s="22" t="n">
        <f aca="false">MAX(DS59:DU59)</f>
        <v>7</v>
      </c>
      <c r="DW59" s="17" t="n">
        <v>3</v>
      </c>
      <c r="DX59" s="17"/>
      <c r="DY59" s="17"/>
      <c r="DZ59" s="22" t="n">
        <f aca="false">MAX(DW59:DY59)</f>
        <v>3</v>
      </c>
      <c r="EA59" s="17" t="n">
        <v>5</v>
      </c>
      <c r="EB59" s="17"/>
      <c r="EC59" s="17"/>
      <c r="ED59" s="22" t="n">
        <f aca="false">MAX(EA59:EC59)</f>
        <v>5</v>
      </c>
      <c r="EE59" s="17" t="n">
        <v>7</v>
      </c>
      <c r="EF59" s="17"/>
      <c r="EG59" s="17"/>
      <c r="EH59" s="22" t="n">
        <f aca="false">MAX(EE59:EG59)</f>
        <v>7</v>
      </c>
      <c r="EI59" s="17" t="n">
        <v>6</v>
      </c>
      <c r="EJ59" s="17"/>
      <c r="EK59" s="17"/>
      <c r="EL59" s="22" t="n">
        <f aca="false">MAX(EI59:EK59)</f>
        <v>6</v>
      </c>
      <c r="EM59" s="17" t="n">
        <v>6</v>
      </c>
      <c r="EN59" s="17"/>
      <c r="EO59" s="17"/>
      <c r="EP59" s="22" t="n">
        <f aca="false">MAX(EM59:EO59)</f>
        <v>6</v>
      </c>
      <c r="EQ59" s="17" t="n">
        <v>6</v>
      </c>
      <c r="ER59" s="17"/>
      <c r="ES59" s="17"/>
      <c r="ET59" s="22" t="n">
        <f aca="false">MAX(EQ59:ES59)</f>
        <v>6</v>
      </c>
      <c r="EU59" s="17" t="n">
        <v>6</v>
      </c>
      <c r="EV59" s="17"/>
      <c r="EW59" s="17"/>
      <c r="EX59" s="22" t="n">
        <f aca="false">MAX(EU59:EW59)</f>
        <v>6</v>
      </c>
      <c r="EY59" s="17" t="n">
        <v>7</v>
      </c>
      <c r="EZ59" s="17"/>
      <c r="FA59" s="17"/>
      <c r="FB59" s="22" t="n">
        <f aca="false">MAX(EY59:FA59)</f>
        <v>7</v>
      </c>
      <c r="FC59" s="24" t="n">
        <f aca="false">(FB59*$FB$4+EX59*$EX$4+ET59*$ET$4+EP59*$EP$4+EL59*$EL$4+EH59*$EH$4+ED59*$ED$4+DZ59*$DZ$4+DV59*$DV$4)/$FC$4</f>
        <v>5.80645161290323</v>
      </c>
      <c r="FD59" s="17" t="n">
        <v>8</v>
      </c>
      <c r="FE59" s="17"/>
      <c r="FF59" s="17"/>
      <c r="FG59" s="22" t="n">
        <f aca="false">MAX(FD59:FF59)</f>
        <v>8</v>
      </c>
      <c r="FH59" s="17" t="n">
        <v>6</v>
      </c>
      <c r="FI59" s="17"/>
      <c r="FJ59" s="17"/>
      <c r="FK59" s="22" t="n">
        <f aca="false">MAX(FH59:FJ59)</f>
        <v>6</v>
      </c>
      <c r="FL59" s="24" t="n">
        <f aca="false">(FK59*$FK$4+FG59*$FG$4)/$FL$4</f>
        <v>7.14285714285714</v>
      </c>
      <c r="FM59" s="24" t="n">
        <f aca="false">SUMPRODUCT(G59:FK59,$G$1:$FK$1)/$FM$4</f>
        <v>5.22302158273381</v>
      </c>
    </row>
    <row r="60" customFormat="false" ht="12.75" hidden="false" customHeight="false" outlineLevel="0" collapsed="false">
      <c r="A60" s="17" t="n">
        <v>56</v>
      </c>
      <c r="B60" s="18" t="n">
        <v>121133010</v>
      </c>
      <c r="C60" s="19" t="s">
        <v>199</v>
      </c>
      <c r="D60" s="27" t="s">
        <v>143</v>
      </c>
      <c r="E60" s="21" t="n">
        <v>32078</v>
      </c>
      <c r="F60" s="17" t="s">
        <v>99</v>
      </c>
      <c r="G60" s="17" t="n">
        <v>5</v>
      </c>
      <c r="H60" s="17"/>
      <c r="I60" s="17"/>
      <c r="J60" s="22" t="n">
        <f aca="false">MAX(G60:I60)</f>
        <v>5</v>
      </c>
      <c r="K60" s="17" t="n">
        <v>6</v>
      </c>
      <c r="L60" s="17"/>
      <c r="M60" s="17"/>
      <c r="N60" s="22" t="n">
        <f aca="false">MAX(K60:M60)</f>
        <v>6</v>
      </c>
      <c r="O60" s="17" t="n">
        <v>4</v>
      </c>
      <c r="P60" s="17" t="n">
        <v>3</v>
      </c>
      <c r="Q60" s="17"/>
      <c r="R60" s="22" t="n">
        <f aca="false">MAX(O60:Q60)</f>
        <v>4</v>
      </c>
      <c r="S60" s="17" t="n">
        <v>6</v>
      </c>
      <c r="T60" s="17"/>
      <c r="U60" s="17"/>
      <c r="V60" s="22" t="n">
        <f aca="false">MAX(S60:U60)</f>
        <v>6</v>
      </c>
      <c r="W60" s="17" t="n">
        <v>6</v>
      </c>
      <c r="X60" s="17"/>
      <c r="Y60" s="17"/>
      <c r="Z60" s="22" t="n">
        <f aca="false">MAX(W60:Y60)</f>
        <v>6</v>
      </c>
      <c r="AA60" s="17" t="n">
        <v>6</v>
      </c>
      <c r="AB60" s="17"/>
      <c r="AC60" s="17"/>
      <c r="AD60" s="22" t="n">
        <f aca="false">MAX(AA60:AC60)</f>
        <v>6</v>
      </c>
      <c r="AE60" s="24" t="n">
        <f aca="false">SUMPRODUCT($G$4:$AD$4,G60:AD60)/SUM($G$4:$AD$4)</f>
        <v>5.38095238095238</v>
      </c>
      <c r="AF60" s="17" t="n">
        <v>7</v>
      </c>
      <c r="AG60" s="17"/>
      <c r="AH60" s="17"/>
      <c r="AI60" s="22" t="n">
        <f aca="false">MAX(AF60:AH60)</f>
        <v>7</v>
      </c>
      <c r="AJ60" s="17" t="n">
        <v>7</v>
      </c>
      <c r="AK60" s="17"/>
      <c r="AL60" s="17"/>
      <c r="AM60" s="22" t="n">
        <f aca="false">MAX(AJ60:AL60)</f>
        <v>7</v>
      </c>
      <c r="AN60" s="17" t="n">
        <v>5</v>
      </c>
      <c r="AO60" s="17"/>
      <c r="AP60" s="17"/>
      <c r="AQ60" s="22" t="n">
        <f aca="false">MAX(AN60:AP60)</f>
        <v>5</v>
      </c>
      <c r="AR60" s="17" t="n">
        <v>5</v>
      </c>
      <c r="AS60" s="17"/>
      <c r="AT60" s="17"/>
      <c r="AU60" s="22" t="n">
        <f aca="false">MAX(AR60:AT60)</f>
        <v>5</v>
      </c>
      <c r="AV60" s="17" t="n">
        <v>8</v>
      </c>
      <c r="AW60" s="17"/>
      <c r="AX60" s="17"/>
      <c r="AY60" s="22" t="n">
        <f aca="false">MAX(AV60:AX60)</f>
        <v>8</v>
      </c>
      <c r="AZ60" s="17" t="n">
        <v>5</v>
      </c>
      <c r="BA60" s="25"/>
      <c r="BB60" s="17"/>
      <c r="BC60" s="22" t="n">
        <f aca="false">MAX(AZ60:BB60)</f>
        <v>5</v>
      </c>
      <c r="BD60" s="17" t="n">
        <v>5</v>
      </c>
      <c r="BE60" s="17"/>
      <c r="BF60" s="17"/>
      <c r="BG60" s="22" t="n">
        <f aca="false">MAX(BD60:BF60)</f>
        <v>5</v>
      </c>
      <c r="BH60" s="17" t="n">
        <v>6</v>
      </c>
      <c r="BI60" s="17"/>
      <c r="BJ60" s="17"/>
      <c r="BK60" s="22" t="n">
        <f aca="false">MAX(BH60:BJ60)</f>
        <v>6</v>
      </c>
      <c r="BL60" s="24" t="n">
        <f aca="false">SUMPRODUCT($AF$4:$BK$4,AF60:BK60)/$BL$4</f>
        <v>6.03571428571429</v>
      </c>
      <c r="BM60" s="17" t="n">
        <v>6</v>
      </c>
      <c r="BN60" s="17"/>
      <c r="BO60" s="17"/>
      <c r="BP60" s="22" t="n">
        <f aca="false">MAX(BM60:BO60)</f>
        <v>6</v>
      </c>
      <c r="BQ60" s="17" t="n">
        <v>7</v>
      </c>
      <c r="BR60" s="17"/>
      <c r="BS60" s="17"/>
      <c r="BT60" s="22" t="n">
        <f aca="false">MAX(BQ60:BS60)</f>
        <v>7</v>
      </c>
      <c r="BU60" s="17" t="s">
        <v>117</v>
      </c>
      <c r="BV60" s="17" t="s">
        <v>124</v>
      </c>
      <c r="BW60" s="17"/>
      <c r="BX60" s="22" t="n">
        <f aca="false">MAX(BU60:BW60)</f>
        <v>0</v>
      </c>
      <c r="BY60" s="17" t="n">
        <v>3</v>
      </c>
      <c r="BZ60" s="17" t="s">
        <v>124</v>
      </c>
      <c r="CA60" s="17" t="n">
        <v>5</v>
      </c>
      <c r="CB60" s="22" t="n">
        <f aca="false">MAX(BY60:CA60)</f>
        <v>5</v>
      </c>
      <c r="CC60" s="17" t="n">
        <v>6</v>
      </c>
      <c r="CD60" s="17"/>
      <c r="CE60" s="17"/>
      <c r="CF60" s="22" t="n">
        <f aca="false">MAX(CC60:CE60)</f>
        <v>6</v>
      </c>
      <c r="CG60" s="17" t="s">
        <v>117</v>
      </c>
      <c r="CH60" s="17" t="s">
        <v>124</v>
      </c>
      <c r="CI60" s="17"/>
      <c r="CJ60" s="22" t="n">
        <f aca="false">MAX(CG60:CI60)</f>
        <v>0</v>
      </c>
      <c r="CK60" s="17" t="s">
        <v>117</v>
      </c>
      <c r="CL60" s="17"/>
      <c r="CM60" s="17"/>
      <c r="CN60" s="22" t="n">
        <f aca="false">MAX(CK60:CM60)</f>
        <v>0</v>
      </c>
      <c r="CO60" s="24" t="n">
        <f aca="false">SUMPRODUCT($BM$4:$CN$4,BM60:CN60)/$CO$4</f>
        <v>3.42307692307692</v>
      </c>
      <c r="CP60" s="17" t="n">
        <v>7</v>
      </c>
      <c r="CQ60" s="17"/>
      <c r="CR60" s="17"/>
      <c r="CS60" s="22" t="n">
        <f aca="false">MAX(CP60:CR60)</f>
        <v>7</v>
      </c>
      <c r="CT60" s="17" t="s">
        <v>154</v>
      </c>
      <c r="CU60" s="17" t="n">
        <v>6</v>
      </c>
      <c r="CV60" s="17"/>
      <c r="CW60" s="22" t="n">
        <f aca="false">MAX(CT60:CV60)</f>
        <v>6</v>
      </c>
      <c r="CX60" s="17" t="n">
        <v>7</v>
      </c>
      <c r="CY60" s="17"/>
      <c r="CZ60" s="17"/>
      <c r="DA60" s="22" t="n">
        <f aca="false">MAX(CX60:CZ60)</f>
        <v>7</v>
      </c>
      <c r="DB60" s="17" t="n">
        <v>5</v>
      </c>
      <c r="DC60" s="17"/>
      <c r="DD60" s="17"/>
      <c r="DE60" s="22" t="n">
        <f aca="false">MAX(DB60:DD60)</f>
        <v>5</v>
      </c>
      <c r="DF60" s="17" t="n">
        <v>6</v>
      </c>
      <c r="DG60" s="17"/>
      <c r="DH60" s="17"/>
      <c r="DI60" s="22" t="n">
        <f aca="false">MAX(DF60:DH60)</f>
        <v>6</v>
      </c>
      <c r="DJ60" s="17" t="n">
        <v>4</v>
      </c>
      <c r="DK60" s="17" t="n">
        <v>6</v>
      </c>
      <c r="DL60" s="17"/>
      <c r="DM60" s="22" t="n">
        <f aca="false">MAX(DJ60:DL60)</f>
        <v>6</v>
      </c>
      <c r="DN60" s="17" t="n">
        <v>5</v>
      </c>
      <c r="DO60" s="17"/>
      <c r="DP60" s="17"/>
      <c r="DQ60" s="22" t="n">
        <f aca="false">MAX(DN60:DP60)</f>
        <v>5</v>
      </c>
      <c r="DR60" s="24" t="n">
        <f aca="false">SUMPRODUCT($CP$4:$DQ$4,CP60:DQ60)/$DR$4</f>
        <v>6</v>
      </c>
      <c r="DS60" s="17" t="n">
        <v>7</v>
      </c>
      <c r="DT60" s="17"/>
      <c r="DU60" s="17"/>
      <c r="DV60" s="22" t="n">
        <f aca="false">MAX(DS60:DU60)</f>
        <v>7</v>
      </c>
      <c r="DW60" s="17" t="n">
        <v>3</v>
      </c>
      <c r="DX60" s="17" t="s">
        <v>124</v>
      </c>
      <c r="DY60" s="17"/>
      <c r="DZ60" s="22" t="n">
        <f aca="false">MAX(DW60:DY60)</f>
        <v>3</v>
      </c>
      <c r="EA60" s="17" t="n">
        <v>6</v>
      </c>
      <c r="EB60" s="17"/>
      <c r="EC60" s="17"/>
      <c r="ED60" s="22" t="n">
        <f aca="false">MAX(EA60:EC60)</f>
        <v>6</v>
      </c>
      <c r="EE60" s="17" t="n">
        <v>7</v>
      </c>
      <c r="EF60" s="17"/>
      <c r="EG60" s="17"/>
      <c r="EH60" s="22" t="n">
        <f aca="false">MAX(EE60:EG60)</f>
        <v>7</v>
      </c>
      <c r="EI60" s="17" t="n">
        <v>7</v>
      </c>
      <c r="EJ60" s="17"/>
      <c r="EK60" s="17"/>
      <c r="EL60" s="22" t="n">
        <f aca="false">MAX(EI60:EK60)</f>
        <v>7</v>
      </c>
      <c r="EM60" s="17" t="s">
        <v>117</v>
      </c>
      <c r="EN60" s="17" t="n">
        <v>5</v>
      </c>
      <c r="EO60" s="17"/>
      <c r="EP60" s="22" t="n">
        <f aca="false">MAX(EM60:EO60)</f>
        <v>5</v>
      </c>
      <c r="EQ60" s="17" t="n">
        <v>6</v>
      </c>
      <c r="ER60" s="17"/>
      <c r="ES60" s="17"/>
      <c r="ET60" s="22" t="n">
        <f aca="false">MAX(EQ60:ES60)</f>
        <v>6</v>
      </c>
      <c r="EU60" s="17" t="n">
        <v>8</v>
      </c>
      <c r="EV60" s="17"/>
      <c r="EW60" s="17"/>
      <c r="EX60" s="22" t="n">
        <f aca="false">MAX(EU60:EW60)</f>
        <v>8</v>
      </c>
      <c r="EY60" s="17" t="n">
        <v>6</v>
      </c>
      <c r="EZ60" s="17"/>
      <c r="FA60" s="17"/>
      <c r="FB60" s="22" t="n">
        <f aca="false">MAX(EY60:FA60)</f>
        <v>6</v>
      </c>
      <c r="FC60" s="24" t="n">
        <f aca="false">(FB60*$FB$4+EX60*$EX$4+ET60*$ET$4+EP60*$EP$4+EL60*$EL$4+EH60*$EH$4+ED60*$ED$4+DZ60*$DZ$4+DV60*$DV$4)/$FC$4</f>
        <v>6</v>
      </c>
      <c r="FD60" s="17" t="s">
        <v>117</v>
      </c>
      <c r="FE60" s="17"/>
      <c r="FF60" s="17"/>
      <c r="FG60" s="22" t="n">
        <f aca="false">MAX(FD60:FF60)</f>
        <v>0</v>
      </c>
      <c r="FH60" s="17" t="s">
        <v>117</v>
      </c>
      <c r="FI60" s="17"/>
      <c r="FJ60" s="17"/>
      <c r="FK60" s="22" t="n">
        <f aca="false">MAX(FH60:FJ60)</f>
        <v>0</v>
      </c>
      <c r="FL60" s="24" t="n">
        <f aca="false">(FK60*$FK$4+FG60*$FG$4)/$FL$4</f>
        <v>0</v>
      </c>
      <c r="FM60" s="24" t="n">
        <f aca="false">SUMPRODUCT(G60:FK60,$G$1:$FK$1)/$FM$4</f>
        <v>5.1294964028777</v>
      </c>
    </row>
    <row r="61" customFormat="false" ht="12.75" hidden="false" customHeight="false" outlineLevel="0" collapsed="false">
      <c r="A61" s="17" t="n">
        <v>57</v>
      </c>
      <c r="B61" s="18" t="n">
        <v>111133057</v>
      </c>
      <c r="C61" s="19" t="s">
        <v>134</v>
      </c>
      <c r="D61" s="27" t="s">
        <v>200</v>
      </c>
      <c r="E61" s="21" t="n">
        <v>32029</v>
      </c>
      <c r="F61" s="17" t="s">
        <v>99</v>
      </c>
      <c r="G61" s="17" t="n">
        <v>6</v>
      </c>
      <c r="H61" s="17"/>
      <c r="I61" s="17"/>
      <c r="J61" s="22" t="n">
        <f aca="false">MAX(G61:I61)</f>
        <v>6</v>
      </c>
      <c r="K61" s="17" t="n">
        <v>6</v>
      </c>
      <c r="L61" s="17"/>
      <c r="M61" s="17"/>
      <c r="N61" s="22" t="n">
        <f aca="false">MAX(K61:M61)</f>
        <v>6</v>
      </c>
      <c r="O61" s="17" t="n">
        <v>5</v>
      </c>
      <c r="P61" s="17"/>
      <c r="Q61" s="17"/>
      <c r="R61" s="22" t="n">
        <f aca="false">MAX(O61:Q61)</f>
        <v>5</v>
      </c>
      <c r="S61" s="17" t="n">
        <v>5</v>
      </c>
      <c r="T61" s="17"/>
      <c r="U61" s="17"/>
      <c r="V61" s="22" t="n">
        <f aca="false">MAX(S61:U61)</f>
        <v>5</v>
      </c>
      <c r="W61" s="17" t="n">
        <v>6</v>
      </c>
      <c r="X61" s="17"/>
      <c r="Y61" s="17"/>
      <c r="Z61" s="22" t="n">
        <f aca="false">MAX(W61:Y61)</f>
        <v>6</v>
      </c>
      <c r="AA61" s="17" t="n">
        <v>5</v>
      </c>
      <c r="AB61" s="17"/>
      <c r="AC61" s="17"/>
      <c r="AD61" s="22" t="n">
        <f aca="false">MAX(AA61:AC61)</f>
        <v>5</v>
      </c>
      <c r="AE61" s="24" t="n">
        <f aca="false">SUMPRODUCT($G$4:$AD$4,G61:AD61)/SUM($G$4:$AD$4)</f>
        <v>5.61904761904762</v>
      </c>
      <c r="AF61" s="17" t="n">
        <v>7</v>
      </c>
      <c r="AG61" s="17"/>
      <c r="AH61" s="17"/>
      <c r="AI61" s="22" t="n">
        <f aca="false">MAX(AF61:AH61)</f>
        <v>7</v>
      </c>
      <c r="AJ61" s="17" t="n">
        <v>6</v>
      </c>
      <c r="AK61" s="17"/>
      <c r="AL61" s="17"/>
      <c r="AM61" s="22" t="n">
        <f aca="false">MAX(AJ61:AL61)</f>
        <v>6</v>
      </c>
      <c r="AN61" s="17" t="n">
        <v>4</v>
      </c>
      <c r="AO61" s="17" t="n">
        <v>4</v>
      </c>
      <c r="AP61" s="17" t="n">
        <v>9</v>
      </c>
      <c r="AQ61" s="22" t="n">
        <f aca="false">MAX(AN61:AP61)</f>
        <v>9</v>
      </c>
      <c r="AR61" s="17" t="n">
        <v>3</v>
      </c>
      <c r="AS61" s="17" t="n">
        <v>4</v>
      </c>
      <c r="AT61" s="17" t="n">
        <v>6</v>
      </c>
      <c r="AU61" s="22" t="n">
        <f aca="false">MAX(AR61:AT61)</f>
        <v>6</v>
      </c>
      <c r="AV61" s="17" t="n">
        <v>6</v>
      </c>
      <c r="AW61" s="17"/>
      <c r="AX61" s="17"/>
      <c r="AY61" s="22" t="n">
        <f aca="false">MAX(AV61:AX61)</f>
        <v>6</v>
      </c>
      <c r="AZ61" s="17" t="n">
        <v>5</v>
      </c>
      <c r="BA61" s="25"/>
      <c r="BB61" s="17"/>
      <c r="BC61" s="22" t="n">
        <f aca="false">MAX(AZ61:BB61)</f>
        <v>5</v>
      </c>
      <c r="BD61" s="17" t="n">
        <v>6</v>
      </c>
      <c r="BE61" s="17"/>
      <c r="BF61" s="17"/>
      <c r="BG61" s="22" t="n">
        <f aca="false">MAX(BD61:BF61)</f>
        <v>6</v>
      </c>
      <c r="BH61" s="17" t="n">
        <v>5</v>
      </c>
      <c r="BI61" s="17"/>
      <c r="BJ61" s="17"/>
      <c r="BK61" s="22" t="n">
        <f aca="false">MAX(BH61:BJ61)</f>
        <v>5</v>
      </c>
      <c r="BL61" s="24" t="n">
        <f aca="false">SUMPRODUCT($AF$4:$BK$4,AF61:BK61)/$BL$4</f>
        <v>6.46428571428571</v>
      </c>
      <c r="BM61" s="17" t="n">
        <v>6</v>
      </c>
      <c r="BN61" s="17"/>
      <c r="BO61" s="17"/>
      <c r="BP61" s="22" t="n">
        <f aca="false">MAX(BM61:BO61)</f>
        <v>6</v>
      </c>
      <c r="BQ61" s="17" t="n">
        <v>6</v>
      </c>
      <c r="BR61" s="17"/>
      <c r="BS61" s="17"/>
      <c r="BT61" s="22" t="n">
        <f aca="false">MAX(BQ61:BS61)</f>
        <v>6</v>
      </c>
      <c r="BU61" s="17" t="n">
        <v>2</v>
      </c>
      <c r="BV61" s="17" t="s">
        <v>124</v>
      </c>
      <c r="BW61" s="17" t="n">
        <v>5</v>
      </c>
      <c r="BX61" s="22" t="n">
        <f aca="false">MAX(BU61:BW61)</f>
        <v>5</v>
      </c>
      <c r="BY61" s="17" t="n">
        <v>5</v>
      </c>
      <c r="BZ61" s="17"/>
      <c r="CA61" s="17"/>
      <c r="CB61" s="22" t="n">
        <f aca="false">MAX(BY61:CA61)</f>
        <v>5</v>
      </c>
      <c r="CC61" s="17" t="n">
        <v>6</v>
      </c>
      <c r="CD61" s="17"/>
      <c r="CE61" s="17"/>
      <c r="CF61" s="22" t="n">
        <f aca="false">MAX(CC61:CE61)</f>
        <v>6</v>
      </c>
      <c r="CG61" s="17" t="n">
        <v>4</v>
      </c>
      <c r="CH61" s="17"/>
      <c r="CI61" s="17"/>
      <c r="CJ61" s="22" t="n">
        <f aca="false">MAX(CG61:CI61)</f>
        <v>4</v>
      </c>
      <c r="CK61" s="17" t="s">
        <v>117</v>
      </c>
      <c r="CL61" s="17"/>
      <c r="CM61" s="17"/>
      <c r="CN61" s="22" t="n">
        <f aca="false">MAX(CK61:CM61)</f>
        <v>0</v>
      </c>
      <c r="CO61" s="24" t="n">
        <f aca="false">SUMPRODUCT($BM$4:$CN$4,BM61:CN61)/$CO$4</f>
        <v>4.88461538461539</v>
      </c>
      <c r="CP61" s="17" t="n">
        <v>3</v>
      </c>
      <c r="CQ61" s="17" t="n">
        <v>4</v>
      </c>
      <c r="CR61" s="17"/>
      <c r="CS61" s="22" t="n">
        <f aca="false">MAX(CP61:CR61)</f>
        <v>4</v>
      </c>
      <c r="CT61" s="17" t="n">
        <v>5</v>
      </c>
      <c r="CU61" s="17"/>
      <c r="CV61" s="17"/>
      <c r="CW61" s="22" t="n">
        <f aca="false">MAX(CT61:CV61)</f>
        <v>5</v>
      </c>
      <c r="CX61" s="17" t="n">
        <v>5</v>
      </c>
      <c r="CY61" s="17"/>
      <c r="CZ61" s="17"/>
      <c r="DA61" s="22" t="n">
        <f aca="false">MAX(CX61:CZ61)</f>
        <v>5</v>
      </c>
      <c r="DB61" s="17" t="s">
        <v>117</v>
      </c>
      <c r="DC61" s="17" t="s">
        <v>124</v>
      </c>
      <c r="DD61" s="17"/>
      <c r="DE61" s="22" t="n">
        <f aca="false">MAX(DB61:DD61)</f>
        <v>0</v>
      </c>
      <c r="DF61" s="17" t="n">
        <v>5</v>
      </c>
      <c r="DG61" s="17"/>
      <c r="DH61" s="17"/>
      <c r="DI61" s="22" t="n">
        <f aca="false">MAX(DF61:DH61)</f>
        <v>5</v>
      </c>
      <c r="DJ61" s="17" t="n">
        <v>4</v>
      </c>
      <c r="DK61" s="17" t="n">
        <v>6</v>
      </c>
      <c r="DL61" s="17"/>
      <c r="DM61" s="22" t="n">
        <f aca="false">MAX(DJ61:DL61)</f>
        <v>6</v>
      </c>
      <c r="DN61" s="17" t="n">
        <v>4</v>
      </c>
      <c r="DO61" s="17" t="n">
        <v>5</v>
      </c>
      <c r="DP61" s="17"/>
      <c r="DQ61" s="22" t="n">
        <f aca="false">MAX(DN61:DP61)</f>
        <v>5</v>
      </c>
      <c r="DR61" s="24" t="n">
        <f aca="false">SUMPRODUCT($CP$4:$DQ$4,CP61:DQ61)/$DR$4</f>
        <v>4.23076923076923</v>
      </c>
      <c r="DS61" s="17" t="n">
        <v>6</v>
      </c>
      <c r="DT61" s="17"/>
      <c r="DU61" s="17"/>
      <c r="DV61" s="22" t="n">
        <f aca="false">MAX(DS61:DU61)</f>
        <v>6</v>
      </c>
      <c r="DW61" s="17" t="s">
        <v>117</v>
      </c>
      <c r="DX61" s="17"/>
      <c r="DY61" s="17"/>
      <c r="DZ61" s="22" t="n">
        <f aca="false">MAX(DW61:DY61)</f>
        <v>0</v>
      </c>
      <c r="EA61" s="17" t="n">
        <v>5</v>
      </c>
      <c r="EB61" s="17"/>
      <c r="EC61" s="17"/>
      <c r="ED61" s="22" t="n">
        <f aca="false">MAX(EA61:EC61)</f>
        <v>5</v>
      </c>
      <c r="EE61" s="17" t="n">
        <v>6</v>
      </c>
      <c r="EF61" s="17"/>
      <c r="EG61" s="17"/>
      <c r="EH61" s="22" t="n">
        <f aca="false">MAX(EE61:EG61)</f>
        <v>6</v>
      </c>
      <c r="EI61" s="17" t="n">
        <v>4</v>
      </c>
      <c r="EJ61" s="17"/>
      <c r="EK61" s="17"/>
      <c r="EL61" s="22" t="n">
        <f aca="false">MAX(EI61:EK61)</f>
        <v>4</v>
      </c>
      <c r="EM61" s="17" t="n">
        <v>6</v>
      </c>
      <c r="EN61" s="17"/>
      <c r="EO61" s="17"/>
      <c r="EP61" s="22" t="n">
        <f aca="false">MAX(EM61:EO61)</f>
        <v>6</v>
      </c>
      <c r="EQ61" s="17" t="n">
        <v>6</v>
      </c>
      <c r="ER61" s="17"/>
      <c r="ES61" s="17"/>
      <c r="ET61" s="22" t="n">
        <f aca="false">MAX(EQ61:ES61)</f>
        <v>6</v>
      </c>
      <c r="EU61" s="17" t="n">
        <v>6</v>
      </c>
      <c r="EV61" s="17"/>
      <c r="EW61" s="17"/>
      <c r="EX61" s="22" t="n">
        <f aca="false">MAX(EU61:EW61)</f>
        <v>6</v>
      </c>
      <c r="EY61" s="17" t="s">
        <v>117</v>
      </c>
      <c r="EZ61" s="17"/>
      <c r="FA61" s="17"/>
      <c r="FB61" s="22" t="n">
        <f aca="false">MAX(EY61:FA61)</f>
        <v>0</v>
      </c>
      <c r="FC61" s="24" t="n">
        <f aca="false">(FB61*$FB$4+EX61*$EX$4+ET61*$ET$4+EP61*$EP$4+EL61*$EL$4+EH61*$EH$4+ED61*$ED$4+DZ61*$DZ$4+DV61*$DV$4)/$FC$4</f>
        <v>4.45161290322581</v>
      </c>
      <c r="FD61" s="17" t="n">
        <v>7</v>
      </c>
      <c r="FE61" s="17"/>
      <c r="FF61" s="17"/>
      <c r="FG61" s="22" t="n">
        <f aca="false">MAX(FD61:FF61)</f>
        <v>7</v>
      </c>
      <c r="FH61" s="17" t="n">
        <v>5</v>
      </c>
      <c r="FI61" s="17"/>
      <c r="FJ61" s="17"/>
      <c r="FK61" s="22" t="n">
        <f aca="false">MAX(FH61:FJ61)</f>
        <v>5</v>
      </c>
      <c r="FL61" s="24" t="n">
        <f aca="false">(FK61*$FK$4+FG61*$FG$4)/$FL$4</f>
        <v>6.14285714285714</v>
      </c>
      <c r="FM61" s="24" t="n">
        <f aca="false">SUMPRODUCT(G61:FK61,$G$1:$FK$1)/$FM$4</f>
        <v>4.84892086330935</v>
      </c>
    </row>
    <row r="62" customFormat="false" ht="12.75" hidden="false" customHeight="false" outlineLevel="0" collapsed="false">
      <c r="A62" s="17" t="n">
        <v>58</v>
      </c>
      <c r="B62" s="18" t="n">
        <v>121133173</v>
      </c>
      <c r="C62" s="19" t="s">
        <v>201</v>
      </c>
      <c r="D62" s="27" t="s">
        <v>202</v>
      </c>
      <c r="E62" s="21" t="n">
        <v>31816</v>
      </c>
      <c r="F62" s="17" t="s">
        <v>96</v>
      </c>
      <c r="G62" s="17" t="n">
        <v>6</v>
      </c>
      <c r="H62" s="17"/>
      <c r="I62" s="17"/>
      <c r="J62" s="22" t="n">
        <f aca="false">MAX(G62:I62)</f>
        <v>6</v>
      </c>
      <c r="K62" s="17" t="n">
        <v>5</v>
      </c>
      <c r="L62" s="17"/>
      <c r="M62" s="17"/>
      <c r="N62" s="22" t="n">
        <f aca="false">MAX(K62:M62)</f>
        <v>5</v>
      </c>
      <c r="O62" s="17" t="n">
        <v>6</v>
      </c>
      <c r="P62" s="17"/>
      <c r="Q62" s="17"/>
      <c r="R62" s="22" t="n">
        <f aca="false">MAX(O62:Q62)</f>
        <v>6</v>
      </c>
      <c r="S62" s="17" t="n">
        <v>6</v>
      </c>
      <c r="T62" s="17"/>
      <c r="U62" s="17"/>
      <c r="V62" s="22" t="n">
        <f aca="false">MAX(S62:U62)</f>
        <v>6</v>
      </c>
      <c r="W62" s="17" t="n">
        <v>8</v>
      </c>
      <c r="X62" s="17"/>
      <c r="Y62" s="17"/>
      <c r="Z62" s="22" t="n">
        <f aca="false">MAX(W62:Y62)</f>
        <v>8</v>
      </c>
      <c r="AA62" s="17" t="n">
        <v>5</v>
      </c>
      <c r="AB62" s="17"/>
      <c r="AC62" s="17"/>
      <c r="AD62" s="22" t="n">
        <f aca="false">MAX(AA62:AC62)</f>
        <v>5</v>
      </c>
      <c r="AE62" s="24" t="n">
        <f aca="false">SUMPRODUCT($G$4:$AD$4,G62:AD62)/SUM($G$4:$AD$4)</f>
        <v>6.14285714285714</v>
      </c>
      <c r="AF62" s="17" t="n">
        <v>7</v>
      </c>
      <c r="AG62" s="17"/>
      <c r="AH62" s="17"/>
      <c r="AI62" s="22" t="n">
        <f aca="false">MAX(AF62:AH62)</f>
        <v>7</v>
      </c>
      <c r="AJ62" s="17" t="n">
        <v>1</v>
      </c>
      <c r="AK62" s="17" t="s">
        <v>124</v>
      </c>
      <c r="AL62" s="17"/>
      <c r="AM62" s="22" t="n">
        <f aca="false">MAX(AJ62:AL62)</f>
        <v>1</v>
      </c>
      <c r="AN62" s="17" t="n">
        <v>3</v>
      </c>
      <c r="AO62" s="17" t="n">
        <v>4</v>
      </c>
      <c r="AP62" s="17" t="n">
        <v>8</v>
      </c>
      <c r="AQ62" s="22" t="n">
        <f aca="false">MAX(AN62:AP62)</f>
        <v>8</v>
      </c>
      <c r="AR62" s="17" t="n">
        <v>3</v>
      </c>
      <c r="AS62" s="17" t="n">
        <v>3</v>
      </c>
      <c r="AT62" s="17"/>
      <c r="AU62" s="22" t="n">
        <f aca="false">MAX(AR62:AT62)</f>
        <v>3</v>
      </c>
      <c r="AV62" s="17" t="n">
        <v>5</v>
      </c>
      <c r="AW62" s="17"/>
      <c r="AX62" s="17"/>
      <c r="AY62" s="22" t="n">
        <f aca="false">MAX(AV62:AX62)</f>
        <v>5</v>
      </c>
      <c r="AZ62" s="17" t="n">
        <v>5</v>
      </c>
      <c r="BA62" s="25"/>
      <c r="BB62" s="17"/>
      <c r="BC62" s="22" t="n">
        <f aca="false">MAX(AZ62:BB62)</f>
        <v>5</v>
      </c>
      <c r="BD62" s="17" t="n">
        <v>4</v>
      </c>
      <c r="BE62" s="17" t="n">
        <v>5</v>
      </c>
      <c r="BF62" s="17"/>
      <c r="BG62" s="22" t="n">
        <f aca="false">MAX(BD62:BF62)</f>
        <v>5</v>
      </c>
      <c r="BH62" s="17" t="n">
        <v>5</v>
      </c>
      <c r="BI62" s="17"/>
      <c r="BJ62" s="17"/>
      <c r="BK62" s="22" t="n">
        <f aca="false">MAX(BH62:BJ62)</f>
        <v>5</v>
      </c>
      <c r="BL62" s="24" t="n">
        <f aca="false">SUMPRODUCT($AF$4:$BK$4,AF62:BK62)/$BL$4</f>
        <v>5.10714285714286</v>
      </c>
      <c r="BM62" s="17" t="n">
        <v>5</v>
      </c>
      <c r="BN62" s="17"/>
      <c r="BO62" s="17"/>
      <c r="BP62" s="22" t="n">
        <f aca="false">MAX(BM62:BO62)</f>
        <v>5</v>
      </c>
      <c r="BQ62" s="17" t="n">
        <v>5</v>
      </c>
      <c r="BR62" s="17"/>
      <c r="BS62" s="17"/>
      <c r="BT62" s="22" t="n">
        <f aca="false">MAX(BQ62:BS62)</f>
        <v>5</v>
      </c>
      <c r="BU62" s="17" t="s">
        <v>117</v>
      </c>
      <c r="BV62" s="17" t="s">
        <v>124</v>
      </c>
      <c r="BW62" s="17" t="n">
        <v>6</v>
      </c>
      <c r="BX62" s="22" t="n">
        <f aca="false">MAX(BU62:BW62)</f>
        <v>6</v>
      </c>
      <c r="BY62" s="17" t="n">
        <v>3</v>
      </c>
      <c r="BZ62" s="17" t="n">
        <v>2</v>
      </c>
      <c r="CA62" s="17"/>
      <c r="CB62" s="22" t="n">
        <f aca="false">MAX(BY62:CA62)</f>
        <v>3</v>
      </c>
      <c r="CC62" s="17" t="n">
        <v>7</v>
      </c>
      <c r="CD62" s="17"/>
      <c r="CE62" s="17"/>
      <c r="CF62" s="22" t="n">
        <f aca="false">MAX(CC62:CE62)</f>
        <v>7</v>
      </c>
      <c r="CG62" s="17" t="n">
        <v>6</v>
      </c>
      <c r="CH62" s="17"/>
      <c r="CI62" s="17"/>
      <c r="CJ62" s="22" t="n">
        <f aca="false">MAX(CG62:CI62)</f>
        <v>6</v>
      </c>
      <c r="CK62" s="17" t="s">
        <v>117</v>
      </c>
      <c r="CL62" s="17"/>
      <c r="CM62" s="17"/>
      <c r="CN62" s="22" t="n">
        <f aca="false">MAX(CK62:CM62)</f>
        <v>0</v>
      </c>
      <c r="CO62" s="24" t="n">
        <f aca="false">SUMPRODUCT($BM$4:$CN$4,BM62:CN62)/$CO$4</f>
        <v>4.96153846153846</v>
      </c>
      <c r="CP62" s="17" t="n">
        <v>4</v>
      </c>
      <c r="CQ62" s="17" t="n">
        <v>4</v>
      </c>
      <c r="CR62" s="17"/>
      <c r="CS62" s="22" t="n">
        <f aca="false">MAX(CP62:CR62)</f>
        <v>4</v>
      </c>
      <c r="CT62" s="17" t="n">
        <v>5</v>
      </c>
      <c r="CU62" s="17"/>
      <c r="CV62" s="17"/>
      <c r="CW62" s="22" t="n">
        <f aca="false">MAX(CT62:CV62)</f>
        <v>5</v>
      </c>
      <c r="CX62" s="17" t="n">
        <v>5</v>
      </c>
      <c r="CY62" s="17"/>
      <c r="CZ62" s="17"/>
      <c r="DA62" s="22" t="n">
        <f aca="false">MAX(CX62:CZ62)</f>
        <v>5</v>
      </c>
      <c r="DB62" s="17" t="n">
        <v>5</v>
      </c>
      <c r="DC62" s="17"/>
      <c r="DD62" s="17"/>
      <c r="DE62" s="22" t="n">
        <f aca="false">MAX(DB62:DD62)</f>
        <v>5</v>
      </c>
      <c r="DF62" s="17" t="n">
        <v>7</v>
      </c>
      <c r="DG62" s="17"/>
      <c r="DH62" s="17"/>
      <c r="DI62" s="22" t="n">
        <f aca="false">MAX(DF62:DH62)</f>
        <v>7</v>
      </c>
      <c r="DJ62" s="17" t="n">
        <v>5</v>
      </c>
      <c r="DK62" s="17"/>
      <c r="DL62" s="17"/>
      <c r="DM62" s="22" t="n">
        <f aca="false">MAX(DJ62:DL62)</f>
        <v>5</v>
      </c>
      <c r="DN62" s="17" t="s">
        <v>117</v>
      </c>
      <c r="DO62" s="17" t="s">
        <v>124</v>
      </c>
      <c r="DP62" s="17"/>
      <c r="DQ62" s="22" t="n">
        <f aca="false">MAX(DN62:DP62)</f>
        <v>0</v>
      </c>
      <c r="DR62" s="24" t="n">
        <f aca="false">SUMPRODUCT($CP$4:$DQ$4,CP62:DQ62)/$DR$4</f>
        <v>4.57692307692308</v>
      </c>
      <c r="DS62" s="17" t="n">
        <v>6</v>
      </c>
      <c r="DT62" s="17"/>
      <c r="DU62" s="17"/>
      <c r="DV62" s="22" t="n">
        <f aca="false">MAX(DS62:DU62)</f>
        <v>6</v>
      </c>
      <c r="DW62" s="17" t="n">
        <v>3</v>
      </c>
      <c r="DX62" s="17"/>
      <c r="DY62" s="17"/>
      <c r="DZ62" s="22" t="n">
        <f aca="false">MAX(DW62:DY62)</f>
        <v>3</v>
      </c>
      <c r="EA62" s="17" t="n">
        <v>2</v>
      </c>
      <c r="EB62" s="17"/>
      <c r="EC62" s="17"/>
      <c r="ED62" s="22" t="n">
        <f aca="false">MAX(EA62:EC62)</f>
        <v>2</v>
      </c>
      <c r="EE62" s="17" t="n">
        <v>6</v>
      </c>
      <c r="EF62" s="17"/>
      <c r="EG62" s="17"/>
      <c r="EH62" s="22" t="n">
        <f aca="false">MAX(EE62:EG62)</f>
        <v>6</v>
      </c>
      <c r="EI62" s="17" t="n">
        <v>2</v>
      </c>
      <c r="EJ62" s="17"/>
      <c r="EK62" s="17"/>
      <c r="EL62" s="22" t="n">
        <f aca="false">MAX(EI62:EK62)</f>
        <v>2</v>
      </c>
      <c r="EM62" s="17" t="s">
        <v>117</v>
      </c>
      <c r="EN62" s="17" t="n">
        <v>4</v>
      </c>
      <c r="EO62" s="17"/>
      <c r="EP62" s="22" t="n">
        <f aca="false">MAX(EM62:EO62)</f>
        <v>4</v>
      </c>
      <c r="EQ62" s="17" t="s">
        <v>117</v>
      </c>
      <c r="ER62" s="17"/>
      <c r="ES62" s="17"/>
      <c r="ET62" s="22" t="n">
        <f aca="false">MAX(EQ62:ES62)</f>
        <v>0</v>
      </c>
      <c r="EU62" s="17" t="n">
        <v>8</v>
      </c>
      <c r="EV62" s="17"/>
      <c r="EW62" s="17"/>
      <c r="EX62" s="22" t="n">
        <f aca="false">MAX(EU62:EW62)</f>
        <v>8</v>
      </c>
      <c r="EY62" s="17" t="n">
        <v>2</v>
      </c>
      <c r="EZ62" s="17"/>
      <c r="FA62" s="17"/>
      <c r="FB62" s="22" t="n">
        <f aca="false">MAX(EY62:FA62)</f>
        <v>2</v>
      </c>
      <c r="FC62" s="24" t="n">
        <f aca="false">(FB62*$FB$4+EX62*$EX$4+ET62*$ET$4+EP62*$EP$4+EL62*$EL$4+EH62*$EH$4+ED62*$ED$4+DZ62*$DZ$4+DV62*$DV$4)/$FC$4</f>
        <v>3.61290322580645</v>
      </c>
      <c r="FD62" s="17" t="s">
        <v>117</v>
      </c>
      <c r="FE62" s="17"/>
      <c r="FF62" s="17"/>
      <c r="FG62" s="22" t="n">
        <f aca="false">MAX(FD62:FF62)</f>
        <v>0</v>
      </c>
      <c r="FH62" s="17" t="s">
        <v>117</v>
      </c>
      <c r="FI62" s="17"/>
      <c r="FJ62" s="17"/>
      <c r="FK62" s="22" t="n">
        <f aca="false">MAX(FH62:FJ62)</f>
        <v>0</v>
      </c>
      <c r="FL62" s="24" t="n">
        <f aca="false">(FK62*$FK$4+FG62*$FG$4)/$FL$4</f>
        <v>0</v>
      </c>
      <c r="FM62" s="24" t="n">
        <f aca="false">SUMPRODUCT(G62:FK62,$G$1:$FK$1)/$FM$4</f>
        <v>4.54676258992806</v>
      </c>
    </row>
    <row r="63" customFormat="false" ht="12.75" hidden="false" customHeight="false" outlineLevel="0" collapsed="false">
      <c r="A63" s="17" t="n">
        <v>59</v>
      </c>
      <c r="B63" s="18" t="n">
        <v>111133049</v>
      </c>
      <c r="C63" s="19" t="s">
        <v>203</v>
      </c>
      <c r="D63" s="27" t="s">
        <v>204</v>
      </c>
      <c r="E63" s="21" t="n">
        <v>31382</v>
      </c>
      <c r="F63" s="17" t="s">
        <v>99</v>
      </c>
      <c r="G63" s="17" t="n">
        <v>5</v>
      </c>
      <c r="H63" s="17"/>
      <c r="I63" s="17"/>
      <c r="J63" s="22" t="n">
        <f aca="false">MAX(G63:I63)</f>
        <v>5</v>
      </c>
      <c r="K63" s="17" t="n">
        <v>7</v>
      </c>
      <c r="L63" s="17"/>
      <c r="M63" s="17"/>
      <c r="N63" s="22" t="n">
        <f aca="false">MAX(K63:M63)</f>
        <v>7</v>
      </c>
      <c r="O63" s="17" t="n">
        <v>5</v>
      </c>
      <c r="P63" s="17"/>
      <c r="Q63" s="23"/>
      <c r="R63" s="22" t="n">
        <f aca="false">MAX(O63:Q63)</f>
        <v>5</v>
      </c>
      <c r="S63" s="17" t="n">
        <v>5</v>
      </c>
      <c r="T63" s="17"/>
      <c r="U63" s="17"/>
      <c r="V63" s="22" t="n">
        <f aca="false">MAX(S63:U63)</f>
        <v>5</v>
      </c>
      <c r="W63" s="17" t="n">
        <v>7</v>
      </c>
      <c r="X63" s="17"/>
      <c r="Y63" s="17"/>
      <c r="Z63" s="22" t="n">
        <f aca="false">MAX(W63:Y63)</f>
        <v>7</v>
      </c>
      <c r="AA63" s="17" t="n">
        <v>5</v>
      </c>
      <c r="AB63" s="17"/>
      <c r="AC63" s="17"/>
      <c r="AD63" s="22" t="n">
        <f aca="false">MAX(AA63:AC63)</f>
        <v>5</v>
      </c>
      <c r="AE63" s="24" t="n">
        <f aca="false">SUMPRODUCT($G$4:$AD$4,G63:AD63)/SUM($G$4:$AD$4)</f>
        <v>5.76190476190476</v>
      </c>
      <c r="AF63" s="17" t="n">
        <v>5</v>
      </c>
      <c r="AG63" s="17"/>
      <c r="AH63" s="17"/>
      <c r="AI63" s="22" t="n">
        <f aca="false">MAX(AF63:AH63)</f>
        <v>5</v>
      </c>
      <c r="AJ63" s="17" t="n">
        <v>5</v>
      </c>
      <c r="AK63" s="17"/>
      <c r="AL63" s="17"/>
      <c r="AM63" s="22" t="n">
        <f aca="false">MAX(AJ63:AL63)</f>
        <v>5</v>
      </c>
      <c r="AN63" s="17" t="n">
        <v>5</v>
      </c>
      <c r="AO63" s="17"/>
      <c r="AP63" s="17"/>
      <c r="AQ63" s="22" t="n">
        <f aca="false">MAX(AN63:AP63)</f>
        <v>5</v>
      </c>
      <c r="AR63" s="17" t="n">
        <v>1</v>
      </c>
      <c r="AS63" s="17" t="n">
        <v>5</v>
      </c>
      <c r="AT63" s="17"/>
      <c r="AU63" s="22" t="n">
        <f aca="false">MAX(AR63:AT63)</f>
        <v>5</v>
      </c>
      <c r="AV63" s="17" t="n">
        <v>0</v>
      </c>
      <c r="AW63" s="17" t="n">
        <v>5</v>
      </c>
      <c r="AX63" s="17"/>
      <c r="AY63" s="22" t="n">
        <f aca="false">MAX(AV63:AX63)</f>
        <v>5</v>
      </c>
      <c r="AZ63" s="17" t="n">
        <v>5</v>
      </c>
      <c r="BA63" s="17"/>
      <c r="BB63" s="17"/>
      <c r="BC63" s="22" t="n">
        <f aca="false">MAX(AZ63:BB63)</f>
        <v>5</v>
      </c>
      <c r="BD63" s="17" t="n">
        <v>2</v>
      </c>
      <c r="BE63" s="17" t="s">
        <v>124</v>
      </c>
      <c r="BF63" s="17"/>
      <c r="BG63" s="22" t="n">
        <f aca="false">MAX(BD63:BF63)</f>
        <v>2</v>
      </c>
      <c r="BH63" s="17" t="n">
        <v>6</v>
      </c>
      <c r="BI63" s="17"/>
      <c r="BJ63" s="17"/>
      <c r="BK63" s="22" t="n">
        <f aca="false">MAX(BH63:BJ63)</f>
        <v>6</v>
      </c>
      <c r="BL63" s="24" t="n">
        <f aca="false">SUMPRODUCT($AF$4:$BK$4,AF63:BK63)/$BL$4</f>
        <v>4.89285714285714</v>
      </c>
      <c r="BM63" s="17" t="s">
        <v>154</v>
      </c>
      <c r="BN63" s="17" t="n">
        <v>6</v>
      </c>
      <c r="BO63" s="17"/>
      <c r="BP63" s="22" t="n">
        <f aca="false">MAX(BM63:BO63)</f>
        <v>6</v>
      </c>
      <c r="BQ63" s="17" t="n">
        <v>7</v>
      </c>
      <c r="BR63" s="17"/>
      <c r="BS63" s="17"/>
      <c r="BT63" s="22" t="n">
        <f aca="false">MAX(BQ63:BS63)</f>
        <v>7</v>
      </c>
      <c r="BU63" s="17" t="n">
        <v>1</v>
      </c>
      <c r="BV63" s="17" t="s">
        <v>124</v>
      </c>
      <c r="BW63" s="17" t="n">
        <v>4</v>
      </c>
      <c r="BX63" s="22" t="n">
        <f aca="false">MAX(BU63:BW63)</f>
        <v>4</v>
      </c>
      <c r="BY63" s="17" t="n">
        <v>1</v>
      </c>
      <c r="BZ63" s="17" t="n">
        <v>2</v>
      </c>
      <c r="CA63" s="17" t="n">
        <v>5</v>
      </c>
      <c r="CB63" s="22" t="n">
        <f aca="false">MAX(BY63:CA63)</f>
        <v>5</v>
      </c>
      <c r="CC63" s="17" t="n">
        <v>5</v>
      </c>
      <c r="CD63" s="17"/>
      <c r="CE63" s="17"/>
      <c r="CF63" s="22" t="n">
        <f aca="false">MAX(CC63:CE63)</f>
        <v>5</v>
      </c>
      <c r="CG63" s="17" t="s">
        <v>117</v>
      </c>
      <c r="CH63" s="17" t="s">
        <v>124</v>
      </c>
      <c r="CI63" s="17"/>
      <c r="CJ63" s="22" t="n">
        <f aca="false">MAX(CG63:CI63)</f>
        <v>0</v>
      </c>
      <c r="CK63" s="17" t="s">
        <v>117</v>
      </c>
      <c r="CL63" s="17"/>
      <c r="CM63" s="17"/>
      <c r="CN63" s="22" t="n">
        <f aca="false">MAX(CK63:CM63)</f>
        <v>0</v>
      </c>
      <c r="CO63" s="24" t="n">
        <f aca="false">SUMPRODUCT($BM$4:$CN$4,BM63:CN63)/$CO$4</f>
        <v>4.03846153846154</v>
      </c>
      <c r="CP63" s="17" t="n">
        <v>5</v>
      </c>
      <c r="CQ63" s="17"/>
      <c r="CR63" s="17"/>
      <c r="CS63" s="22" t="n">
        <f aca="false">MAX(CP63:CR63)</f>
        <v>5</v>
      </c>
      <c r="CT63" s="17" t="s">
        <v>154</v>
      </c>
      <c r="CU63" s="17" t="n">
        <v>5</v>
      </c>
      <c r="CV63" s="17"/>
      <c r="CW63" s="22" t="n">
        <f aca="false">MAX(CT63:CV63)</f>
        <v>5</v>
      </c>
      <c r="CX63" s="17" t="s">
        <v>117</v>
      </c>
      <c r="CY63" s="17" t="n">
        <v>6</v>
      </c>
      <c r="CZ63" s="17"/>
      <c r="DA63" s="22" t="n">
        <f aca="false">MAX(CX63:CZ63)</f>
        <v>6</v>
      </c>
      <c r="DB63" s="17" t="s">
        <v>117</v>
      </c>
      <c r="DC63" s="17" t="n">
        <v>3</v>
      </c>
      <c r="DD63" s="17"/>
      <c r="DE63" s="22" t="n">
        <f aca="false">MAX(DB63:DD63)</f>
        <v>3</v>
      </c>
      <c r="DF63" s="17" t="n">
        <v>2</v>
      </c>
      <c r="DG63" s="17"/>
      <c r="DH63" s="17"/>
      <c r="DI63" s="22" t="n">
        <f aca="false">MAX(DF63:DH63)</f>
        <v>2</v>
      </c>
      <c r="DJ63" s="17" t="n">
        <v>4</v>
      </c>
      <c r="DK63" s="17" t="n">
        <v>6</v>
      </c>
      <c r="DL63" s="17"/>
      <c r="DM63" s="22" t="n">
        <f aca="false">MAX(DJ63:DL63)</f>
        <v>6</v>
      </c>
      <c r="DN63" s="17" t="n">
        <v>5</v>
      </c>
      <c r="DO63" s="17"/>
      <c r="DP63" s="17"/>
      <c r="DQ63" s="22" t="n">
        <f aca="false">MAX(DN63:DP63)</f>
        <v>5</v>
      </c>
      <c r="DR63" s="24" t="n">
        <f aca="false">SUMPRODUCT($CP$4:$DQ$4,CP63:DQ63)/$DR$4</f>
        <v>4.5</v>
      </c>
      <c r="DS63" s="17" t="n">
        <v>6</v>
      </c>
      <c r="DT63" s="17"/>
      <c r="DU63" s="17"/>
      <c r="DV63" s="22" t="n">
        <f aca="false">MAX(DS63:DU63)</f>
        <v>6</v>
      </c>
      <c r="DW63" s="17" t="n">
        <v>3</v>
      </c>
      <c r="DX63" s="17"/>
      <c r="DY63" s="17"/>
      <c r="DZ63" s="22" t="n">
        <f aca="false">MAX(DW63:DY63)</f>
        <v>3</v>
      </c>
      <c r="EA63" s="17" t="n">
        <v>5</v>
      </c>
      <c r="EB63" s="17"/>
      <c r="EC63" s="17"/>
      <c r="ED63" s="22" t="n">
        <f aca="false">MAX(EA63:EC63)</f>
        <v>5</v>
      </c>
      <c r="EE63" s="17" t="s">
        <v>154</v>
      </c>
      <c r="EF63" s="17"/>
      <c r="EG63" s="17"/>
      <c r="EH63" s="22" t="n">
        <f aca="false">MAX(EE63:EG63)</f>
        <v>0</v>
      </c>
      <c r="EI63" s="17" t="s">
        <v>154</v>
      </c>
      <c r="EJ63" s="17" t="n">
        <v>7</v>
      </c>
      <c r="EK63" s="17"/>
      <c r="EL63" s="22" t="n">
        <f aca="false">MAX(EI63:EK63)</f>
        <v>7</v>
      </c>
      <c r="EM63" s="17" t="s">
        <v>117</v>
      </c>
      <c r="EN63" s="17" t="n">
        <v>5</v>
      </c>
      <c r="EO63" s="17"/>
      <c r="EP63" s="22" t="n">
        <f aca="false">MAX(EM63:EO63)</f>
        <v>5</v>
      </c>
      <c r="EQ63" s="17" t="s">
        <v>154</v>
      </c>
      <c r="ER63" s="17" t="n">
        <v>5</v>
      </c>
      <c r="ES63" s="17"/>
      <c r="ET63" s="22" t="n">
        <f aca="false">MAX(EQ63:ES63)</f>
        <v>5</v>
      </c>
      <c r="EU63" s="17" t="s">
        <v>117</v>
      </c>
      <c r="EV63" s="17"/>
      <c r="EW63" s="17"/>
      <c r="EX63" s="22" t="n">
        <f aca="false">MAX(EU63:EW63)</f>
        <v>0</v>
      </c>
      <c r="EY63" s="17" t="n">
        <v>3</v>
      </c>
      <c r="EZ63" s="17"/>
      <c r="FA63" s="17"/>
      <c r="FB63" s="22" t="n">
        <f aca="false">MAX(EY63:FA63)</f>
        <v>3</v>
      </c>
      <c r="FC63" s="24" t="n">
        <f aca="false">(FB63*$FB$4+EX63*$EX$4+ET63*$ET$4+EP63*$EP$4+EL63*$EL$4+EH63*$EH$4+ED63*$ED$4+DZ63*$DZ$4+DV63*$DV$4)/$FC$4</f>
        <v>4.03225806451613</v>
      </c>
      <c r="FD63" s="17" t="s">
        <v>154</v>
      </c>
      <c r="FE63" s="17"/>
      <c r="FF63" s="17"/>
      <c r="FG63" s="22" t="n">
        <f aca="false">MAX(FD63:FF63)</f>
        <v>0</v>
      </c>
      <c r="FH63" s="17" t="s">
        <v>154</v>
      </c>
      <c r="FI63" s="17"/>
      <c r="FJ63" s="17"/>
      <c r="FK63" s="22" t="n">
        <f aca="false">MAX(FH63:FJ63)</f>
        <v>0</v>
      </c>
      <c r="FL63" s="24" t="n">
        <f aca="false">(FK63*$FK$4+FG63*$FG$4)/$FL$4</f>
        <v>0</v>
      </c>
      <c r="FM63" s="24" t="n">
        <f aca="false">SUMPRODUCT(G63:FK63,$G$1:$FK$1)/$FM$4</f>
        <v>4.35251798561151</v>
      </c>
    </row>
    <row r="64" customFormat="false" ht="12.75" hidden="false" customHeight="false" outlineLevel="0" collapsed="false">
      <c r="A64" s="17" t="n">
        <v>60</v>
      </c>
      <c r="B64" s="18" t="n">
        <v>121133177</v>
      </c>
      <c r="C64" s="19" t="s">
        <v>205</v>
      </c>
      <c r="D64" s="20" t="s">
        <v>206</v>
      </c>
      <c r="E64" s="21" t="n">
        <v>31307</v>
      </c>
      <c r="F64" s="17" t="s">
        <v>99</v>
      </c>
      <c r="G64" s="17" t="n">
        <v>8</v>
      </c>
      <c r="H64" s="17"/>
      <c r="I64" s="17"/>
      <c r="J64" s="22" t="n">
        <f aca="false">MAX(G64:I64)</f>
        <v>8</v>
      </c>
      <c r="K64" s="17" t="n">
        <v>7</v>
      </c>
      <c r="L64" s="17"/>
      <c r="M64" s="17"/>
      <c r="N64" s="22" t="n">
        <f aca="false">MAX(K64:M64)</f>
        <v>7</v>
      </c>
      <c r="O64" s="17" t="n">
        <v>6</v>
      </c>
      <c r="P64" s="17"/>
      <c r="Q64" s="17"/>
      <c r="R64" s="22" t="n">
        <f aca="false">MAX(O64:Q64)</f>
        <v>6</v>
      </c>
      <c r="S64" s="17" t="n">
        <v>5</v>
      </c>
      <c r="T64" s="17"/>
      <c r="U64" s="17"/>
      <c r="V64" s="22" t="n">
        <f aca="false">MAX(S64:U64)</f>
        <v>5</v>
      </c>
      <c r="W64" s="17" t="n">
        <v>7</v>
      </c>
      <c r="X64" s="17"/>
      <c r="Y64" s="17"/>
      <c r="Z64" s="22" t="n">
        <f aca="false">MAX(W64:Y64)</f>
        <v>7</v>
      </c>
      <c r="AA64" s="17" t="n">
        <v>7</v>
      </c>
      <c r="AB64" s="17"/>
      <c r="AC64" s="17"/>
      <c r="AD64" s="22" t="n">
        <f aca="false">MAX(AA64:AC64)</f>
        <v>7</v>
      </c>
      <c r="AE64" s="24" t="n">
        <f aca="false">SUMPRODUCT($G$4:$AD$4,G64:AD64)/SUM($G$4:$AD$4)</f>
        <v>6.76190476190476</v>
      </c>
      <c r="AF64" s="17" t="n">
        <v>6</v>
      </c>
      <c r="AG64" s="17"/>
      <c r="AH64" s="17"/>
      <c r="AI64" s="22" t="n">
        <f aca="false">MAX(AF64:AH64)</f>
        <v>6</v>
      </c>
      <c r="AJ64" s="17" t="n">
        <v>6</v>
      </c>
      <c r="AK64" s="17"/>
      <c r="AL64" s="17"/>
      <c r="AM64" s="22" t="n">
        <f aca="false">MAX(AJ64:AL64)</f>
        <v>6</v>
      </c>
      <c r="AN64" s="17" t="n">
        <v>3</v>
      </c>
      <c r="AO64" s="17" t="n">
        <v>3</v>
      </c>
      <c r="AP64" s="17" t="n">
        <v>8</v>
      </c>
      <c r="AQ64" s="22" t="n">
        <f aca="false">MAX(AN64:AP64)</f>
        <v>8</v>
      </c>
      <c r="AR64" s="17" t="n">
        <v>3</v>
      </c>
      <c r="AS64" s="17" t="n">
        <v>3</v>
      </c>
      <c r="AT64" s="17" t="n">
        <v>7</v>
      </c>
      <c r="AU64" s="22" t="n">
        <f aca="false">MAX(AR64:AT64)</f>
        <v>7</v>
      </c>
      <c r="AV64" s="17" t="n">
        <v>6</v>
      </c>
      <c r="AW64" s="17"/>
      <c r="AX64" s="17"/>
      <c r="AY64" s="22" t="n">
        <f aca="false">MAX(AV64:AX64)</f>
        <v>6</v>
      </c>
      <c r="AZ64" s="17" t="n">
        <v>7</v>
      </c>
      <c r="BA64" s="25"/>
      <c r="BB64" s="17"/>
      <c r="BC64" s="22" t="n">
        <f aca="false">MAX(AZ64:BB64)</f>
        <v>7</v>
      </c>
      <c r="BD64" s="17" t="n">
        <v>6</v>
      </c>
      <c r="BE64" s="17"/>
      <c r="BF64" s="17"/>
      <c r="BG64" s="22" t="n">
        <f aca="false">MAX(BD64:BF64)</f>
        <v>6</v>
      </c>
      <c r="BH64" s="17" t="n">
        <v>6</v>
      </c>
      <c r="BI64" s="17"/>
      <c r="BJ64" s="17"/>
      <c r="BK64" s="22" t="n">
        <f aca="false">MAX(BH64:BJ64)</f>
        <v>6</v>
      </c>
      <c r="BL64" s="24" t="n">
        <f aca="false">SUMPRODUCT($AF$4:$BK$4,AF64:BK64)/$BL$4</f>
        <v>6.60714285714286</v>
      </c>
      <c r="BM64" s="17" t="n">
        <v>5</v>
      </c>
      <c r="BN64" s="17"/>
      <c r="BO64" s="17"/>
      <c r="BP64" s="22" t="n">
        <f aca="false">MAX(BM64:BO64)</f>
        <v>5</v>
      </c>
      <c r="BQ64" s="17" t="n">
        <v>6</v>
      </c>
      <c r="BR64" s="17"/>
      <c r="BS64" s="17"/>
      <c r="BT64" s="22" t="n">
        <f aca="false">MAX(BQ64:BS64)</f>
        <v>6</v>
      </c>
      <c r="BU64" s="17" t="n">
        <v>3</v>
      </c>
      <c r="BV64" s="17" t="n">
        <v>5</v>
      </c>
      <c r="BW64" s="17"/>
      <c r="BX64" s="22" t="n">
        <f aca="false">MAX(BU64:BW64)</f>
        <v>5</v>
      </c>
      <c r="BY64" s="17" t="n">
        <v>4</v>
      </c>
      <c r="BZ64" s="17" t="n">
        <v>4</v>
      </c>
      <c r="CA64" s="17" t="n">
        <v>5</v>
      </c>
      <c r="CB64" s="22" t="n">
        <f aca="false">MAX(BY64:CA64)</f>
        <v>5</v>
      </c>
      <c r="CC64" s="17" t="n">
        <v>6</v>
      </c>
      <c r="CD64" s="17"/>
      <c r="CE64" s="17"/>
      <c r="CF64" s="22" t="n">
        <f aca="false">MAX(CC64:CE64)</f>
        <v>6</v>
      </c>
      <c r="CG64" s="17" t="n">
        <v>6</v>
      </c>
      <c r="CH64" s="17"/>
      <c r="CI64" s="17"/>
      <c r="CJ64" s="22" t="n">
        <f aca="false">MAX(CG64:CI64)</f>
        <v>6</v>
      </c>
      <c r="CK64" s="17" t="s">
        <v>117</v>
      </c>
      <c r="CL64" s="17"/>
      <c r="CM64" s="17"/>
      <c r="CN64" s="22" t="n">
        <f aca="false">MAX(CK64:CM64)</f>
        <v>0</v>
      </c>
      <c r="CO64" s="24" t="n">
        <f aca="false">SUMPRODUCT($BM$4:$CN$4,BM64:CN64)/$CO$4</f>
        <v>5.03846153846154</v>
      </c>
      <c r="CP64" s="17" t="n">
        <v>4</v>
      </c>
      <c r="CQ64" s="17" t="n">
        <v>5</v>
      </c>
      <c r="CR64" s="17"/>
      <c r="CS64" s="22" t="n">
        <f aca="false">MAX(CP64:CR64)</f>
        <v>5</v>
      </c>
      <c r="CT64" s="17" t="s">
        <v>154</v>
      </c>
      <c r="CU64" s="17" t="n">
        <v>5</v>
      </c>
      <c r="CV64" s="17"/>
      <c r="CW64" s="22" t="n">
        <f aca="false">MAX(CT64:CV64)</f>
        <v>5</v>
      </c>
      <c r="CX64" s="17" t="n">
        <v>7</v>
      </c>
      <c r="CY64" s="17"/>
      <c r="CZ64" s="17"/>
      <c r="DA64" s="22" t="n">
        <f aca="false">MAX(CX64:CZ64)</f>
        <v>7</v>
      </c>
      <c r="DB64" s="17" t="s">
        <v>117</v>
      </c>
      <c r="DC64" s="17" t="n">
        <v>4</v>
      </c>
      <c r="DD64" s="17"/>
      <c r="DE64" s="22" t="n">
        <f aca="false">MAX(DB64:DD64)</f>
        <v>4</v>
      </c>
      <c r="DF64" s="17" t="n">
        <v>6</v>
      </c>
      <c r="DG64" s="17"/>
      <c r="DH64" s="17"/>
      <c r="DI64" s="22" t="n">
        <f aca="false">MAX(DF64:DH64)</f>
        <v>6</v>
      </c>
      <c r="DJ64" s="17" t="n">
        <v>4</v>
      </c>
      <c r="DK64" s="17" t="n">
        <v>5</v>
      </c>
      <c r="DL64" s="17"/>
      <c r="DM64" s="22" t="n">
        <f aca="false">MAX(DJ64:DL64)</f>
        <v>5</v>
      </c>
      <c r="DN64" s="17" t="n">
        <v>5</v>
      </c>
      <c r="DO64" s="17"/>
      <c r="DP64" s="17"/>
      <c r="DQ64" s="22" t="n">
        <f aca="false">MAX(DN64:DP64)</f>
        <v>5</v>
      </c>
      <c r="DR64" s="24" t="n">
        <f aca="false">SUMPRODUCT($CP$4:$DQ$4,CP64:DQ64)/$DR$4</f>
        <v>5.23076923076923</v>
      </c>
      <c r="DS64" s="17" t="s">
        <v>154</v>
      </c>
      <c r="DT64" s="17"/>
      <c r="DU64" s="17"/>
      <c r="DV64" s="22" t="n">
        <f aca="false">MAX(DS64:DU64)</f>
        <v>0</v>
      </c>
      <c r="DW64" s="17" t="s">
        <v>154</v>
      </c>
      <c r="DX64" s="17"/>
      <c r="DY64" s="17"/>
      <c r="DZ64" s="22" t="n">
        <f aca="false">MAX(DW64:DY64)</f>
        <v>0</v>
      </c>
      <c r="EA64" s="17" t="s">
        <v>154</v>
      </c>
      <c r="EB64" s="17"/>
      <c r="EC64" s="17"/>
      <c r="ED64" s="22" t="n">
        <f aca="false">MAX(EA64:EC64)</f>
        <v>0</v>
      </c>
      <c r="EE64" s="17" t="s">
        <v>154</v>
      </c>
      <c r="EF64" s="17"/>
      <c r="EG64" s="17"/>
      <c r="EH64" s="22" t="n">
        <f aca="false">MAX(EE64:EG64)</f>
        <v>0</v>
      </c>
      <c r="EI64" s="17" t="s">
        <v>154</v>
      </c>
      <c r="EJ64" s="17"/>
      <c r="EK64" s="17"/>
      <c r="EL64" s="22" t="n">
        <f aca="false">MAX(EI64:EK64)</f>
        <v>0</v>
      </c>
      <c r="EM64" s="17" t="s">
        <v>154</v>
      </c>
      <c r="EN64" s="17" t="s">
        <v>207</v>
      </c>
      <c r="EO64" s="17"/>
      <c r="EP64" s="22" t="n">
        <f aca="false">MAX(EM64:EO64)</f>
        <v>0</v>
      </c>
      <c r="EQ64" s="17" t="s">
        <v>154</v>
      </c>
      <c r="ER64" s="17"/>
      <c r="ES64" s="17"/>
      <c r="ET64" s="22" t="n">
        <f aca="false">MAX(EQ64:ES64)</f>
        <v>0</v>
      </c>
      <c r="EU64" s="17" t="n">
        <v>0</v>
      </c>
      <c r="EV64" s="17"/>
      <c r="EW64" s="17"/>
      <c r="EX64" s="22" t="n">
        <f aca="false">MAX(EU64:EW64)</f>
        <v>0</v>
      </c>
      <c r="EY64" s="17" t="s">
        <v>154</v>
      </c>
      <c r="EZ64" s="17"/>
      <c r="FA64" s="17"/>
      <c r="FB64" s="22" t="n">
        <f aca="false">MAX(EY64:FA64)</f>
        <v>0</v>
      </c>
      <c r="FC64" s="24" t="n">
        <f aca="false">(FB64*$FB$4+EX64*$EX$4+ET64*$ET$4+EP64*$EP$4+EL64*$EL$4+EH64*$EH$4+ED64*$ED$4+DZ64*$DZ$4+DV64*$DV$4)/$FC$4</f>
        <v>0</v>
      </c>
      <c r="FD64" s="17" t="s">
        <v>154</v>
      </c>
      <c r="FE64" s="17"/>
      <c r="FF64" s="17"/>
      <c r="FG64" s="22" t="n">
        <f aca="false">MAX(FD64:FF64)</f>
        <v>0</v>
      </c>
      <c r="FH64" s="17" t="s">
        <v>154</v>
      </c>
      <c r="FI64" s="17"/>
      <c r="FJ64" s="17"/>
      <c r="FK64" s="22" t="n">
        <f aca="false">MAX(FH64:FJ64)</f>
        <v>0</v>
      </c>
      <c r="FL64" s="24" t="n">
        <f aca="false">(FK64*$FK$4+FG64*$FG$4)/$FL$4</f>
        <v>0</v>
      </c>
      <c r="FM64" s="24" t="n">
        <f aca="false">SUMPRODUCT(G64:FK64,$G$1:$FK$1)/$FM$4</f>
        <v>4.27338129496403</v>
      </c>
    </row>
    <row r="65" customFormat="false" ht="12.75" hidden="false" customHeight="false" outlineLevel="0" collapsed="false">
      <c r="A65" s="17" t="n">
        <v>61</v>
      </c>
      <c r="B65" s="18" t="n">
        <v>121132962</v>
      </c>
      <c r="C65" s="19" t="s">
        <v>208</v>
      </c>
      <c r="D65" s="27" t="s">
        <v>168</v>
      </c>
      <c r="E65" s="21" t="n">
        <v>31093</v>
      </c>
      <c r="F65" s="17" t="s">
        <v>96</v>
      </c>
      <c r="G65" s="17" t="n">
        <v>5</v>
      </c>
      <c r="H65" s="17"/>
      <c r="I65" s="17"/>
      <c r="J65" s="22" t="n">
        <f aca="false">MAX(G65:I65)</f>
        <v>5</v>
      </c>
      <c r="K65" s="17" t="n">
        <v>8</v>
      </c>
      <c r="L65" s="17"/>
      <c r="M65" s="17"/>
      <c r="N65" s="22" t="n">
        <f aca="false">MAX(K65:M65)</f>
        <v>8</v>
      </c>
      <c r="O65" s="17" t="n">
        <v>4</v>
      </c>
      <c r="P65" s="17" t="n">
        <v>6</v>
      </c>
      <c r="Q65" s="17"/>
      <c r="R65" s="22" t="n">
        <f aca="false">MAX(O65:Q65)</f>
        <v>6</v>
      </c>
      <c r="S65" s="17" t="n">
        <v>7</v>
      </c>
      <c r="T65" s="17"/>
      <c r="U65" s="17"/>
      <c r="V65" s="22" t="n">
        <f aca="false">MAX(S65:U65)</f>
        <v>7</v>
      </c>
      <c r="W65" s="17" t="n">
        <v>9</v>
      </c>
      <c r="X65" s="17"/>
      <c r="Y65" s="17"/>
      <c r="Z65" s="22" t="n">
        <f aca="false">MAX(W65:Y65)</f>
        <v>9</v>
      </c>
      <c r="AA65" s="17" t="n">
        <v>7</v>
      </c>
      <c r="AB65" s="17"/>
      <c r="AC65" s="17"/>
      <c r="AD65" s="22" t="n">
        <f aca="false">MAX(AA65:AC65)</f>
        <v>7</v>
      </c>
      <c r="AE65" s="24" t="n">
        <f aca="false">SUMPRODUCT($G$4:$AD$4,G65:AD65)/SUM($G$4:$AD$4)</f>
        <v>6.90476190476191</v>
      </c>
      <c r="AF65" s="17" t="s">
        <v>154</v>
      </c>
      <c r="AG65" s="17"/>
      <c r="AH65" s="17"/>
      <c r="AI65" s="22" t="n">
        <f aca="false">MAX(AF65:AH65)</f>
        <v>0</v>
      </c>
      <c r="AJ65" s="17" t="s">
        <v>154</v>
      </c>
      <c r="AK65" s="17" t="n">
        <v>6</v>
      </c>
      <c r="AL65" s="17"/>
      <c r="AM65" s="22" t="n">
        <f aca="false">MAX(AJ65:AL65)</f>
        <v>6</v>
      </c>
      <c r="AN65" s="17" t="n">
        <v>6</v>
      </c>
      <c r="AO65" s="17"/>
      <c r="AP65" s="17"/>
      <c r="AQ65" s="22" t="n">
        <f aca="false">MAX(AN65:AP65)</f>
        <v>6</v>
      </c>
      <c r="AR65" s="17" t="n">
        <v>4</v>
      </c>
      <c r="AS65" s="17" t="n">
        <v>5</v>
      </c>
      <c r="AT65" s="17"/>
      <c r="AU65" s="22" t="n">
        <f aca="false">MAX(AR65:AT65)</f>
        <v>5</v>
      </c>
      <c r="AV65" s="17" t="n">
        <v>8</v>
      </c>
      <c r="AW65" s="17"/>
      <c r="AX65" s="17"/>
      <c r="AY65" s="22" t="n">
        <f aca="false">MAX(AV65:AX65)</f>
        <v>8</v>
      </c>
      <c r="AZ65" s="17" t="n">
        <v>7</v>
      </c>
      <c r="BA65" s="25"/>
      <c r="BB65" s="17"/>
      <c r="BC65" s="22" t="n">
        <f aca="false">MAX(AZ65:BB65)</f>
        <v>7</v>
      </c>
      <c r="BD65" s="17" t="n">
        <v>4</v>
      </c>
      <c r="BE65" s="17" t="n">
        <v>5</v>
      </c>
      <c r="BF65" s="17"/>
      <c r="BG65" s="22" t="n">
        <f aca="false">MAX(BD65:BF65)</f>
        <v>5</v>
      </c>
      <c r="BH65" s="17" t="n">
        <v>8</v>
      </c>
      <c r="BI65" s="17"/>
      <c r="BJ65" s="17"/>
      <c r="BK65" s="22" t="n">
        <f aca="false">MAX(BH65:BJ65)</f>
        <v>8</v>
      </c>
      <c r="BL65" s="24" t="n">
        <f aca="false">SUMPRODUCT($AF$4:$BK$4,AF65:BK65)/$BL$4</f>
        <v>5.53571428571429</v>
      </c>
      <c r="BM65" s="17" t="n">
        <v>5</v>
      </c>
      <c r="BN65" s="17"/>
      <c r="BO65" s="17"/>
      <c r="BP65" s="22" t="n">
        <f aca="false">MAX(BM65:BO65)</f>
        <v>5</v>
      </c>
      <c r="BQ65" s="17" t="n">
        <v>7</v>
      </c>
      <c r="BR65" s="17"/>
      <c r="BS65" s="17"/>
      <c r="BT65" s="22" t="n">
        <f aca="false">MAX(BQ65:BS65)</f>
        <v>7</v>
      </c>
      <c r="BU65" s="17" t="s">
        <v>117</v>
      </c>
      <c r="BV65" s="17" t="n">
        <v>5</v>
      </c>
      <c r="BW65" s="17"/>
      <c r="BX65" s="22" t="n">
        <f aca="false">MAX(BU65:BW65)</f>
        <v>5</v>
      </c>
      <c r="BY65" s="17" t="n">
        <v>4</v>
      </c>
      <c r="BZ65" s="17" t="n">
        <v>4</v>
      </c>
      <c r="CA65" s="17"/>
      <c r="CB65" s="22" t="n">
        <f aca="false">MAX(BY65:CA65)</f>
        <v>4</v>
      </c>
      <c r="CC65" s="17" t="n">
        <v>5</v>
      </c>
      <c r="CD65" s="17"/>
      <c r="CE65" s="17"/>
      <c r="CF65" s="22" t="n">
        <f aca="false">MAX(CC65:CE65)</f>
        <v>5</v>
      </c>
      <c r="CG65" s="17" t="s">
        <v>117</v>
      </c>
      <c r="CH65" s="17" t="s">
        <v>117</v>
      </c>
      <c r="CI65" s="17"/>
      <c r="CJ65" s="22" t="n">
        <f aca="false">MAX(CG65:CI65)</f>
        <v>0</v>
      </c>
      <c r="CK65" s="17" t="s">
        <v>117</v>
      </c>
      <c r="CL65" s="17"/>
      <c r="CM65" s="17"/>
      <c r="CN65" s="22" t="n">
        <f aca="false">MAX(CK65:CM65)</f>
        <v>0</v>
      </c>
      <c r="CO65" s="24" t="n">
        <f aca="false">SUMPRODUCT($BM$4:$CN$4,BM65:CN65)/$CO$4</f>
        <v>3.92307692307692</v>
      </c>
      <c r="CP65" s="17" t="s">
        <v>154</v>
      </c>
      <c r="CQ65" s="17" t="n">
        <v>6</v>
      </c>
      <c r="CR65" s="17"/>
      <c r="CS65" s="22" t="n">
        <f aca="false">MAX(CP65:CR65)</f>
        <v>6</v>
      </c>
      <c r="CT65" s="17" t="s">
        <v>154</v>
      </c>
      <c r="CU65" s="17" t="n">
        <v>5</v>
      </c>
      <c r="CV65" s="17"/>
      <c r="CW65" s="22" t="n">
        <f aca="false">MAX(CT65:CV65)</f>
        <v>5</v>
      </c>
      <c r="CX65" s="17" t="n">
        <v>6</v>
      </c>
      <c r="CY65" s="17"/>
      <c r="CZ65" s="17"/>
      <c r="DA65" s="22" t="n">
        <f aca="false">MAX(CX65:CZ65)</f>
        <v>6</v>
      </c>
      <c r="DB65" s="17" t="n">
        <v>4</v>
      </c>
      <c r="DC65" s="17" t="s">
        <v>124</v>
      </c>
      <c r="DD65" s="17"/>
      <c r="DE65" s="22" t="n">
        <f aca="false">MAX(DB65:DD65)</f>
        <v>4</v>
      </c>
      <c r="DF65" s="17" t="n">
        <v>7</v>
      </c>
      <c r="DG65" s="17"/>
      <c r="DH65" s="17"/>
      <c r="DI65" s="22" t="n">
        <f aca="false">MAX(DF65:DH65)</f>
        <v>7</v>
      </c>
      <c r="DJ65" s="17" t="n">
        <v>3</v>
      </c>
      <c r="DK65" s="17" t="n">
        <v>5</v>
      </c>
      <c r="DL65" s="17"/>
      <c r="DM65" s="22" t="n">
        <f aca="false">MAX(DJ65:DL65)</f>
        <v>5</v>
      </c>
      <c r="DN65" s="17" t="n">
        <v>3</v>
      </c>
      <c r="DO65" s="17" t="n">
        <v>4</v>
      </c>
      <c r="DP65" s="17"/>
      <c r="DQ65" s="22" t="n">
        <f aca="false">MAX(DN65:DP65)</f>
        <v>4</v>
      </c>
      <c r="DR65" s="24" t="n">
        <f aca="false">SUMPRODUCT($CP$4:$DQ$4,CP65:DQ65)/$DR$4</f>
        <v>5.30769230769231</v>
      </c>
      <c r="DS65" s="17" t="s">
        <v>154</v>
      </c>
      <c r="DT65" s="17"/>
      <c r="DU65" s="17"/>
      <c r="DV65" s="22" t="n">
        <f aca="false">MAX(DS65:DU65)</f>
        <v>0</v>
      </c>
      <c r="DW65" s="17" t="s">
        <v>154</v>
      </c>
      <c r="DX65" s="17"/>
      <c r="DY65" s="17"/>
      <c r="DZ65" s="22" t="n">
        <f aca="false">MAX(DW65:DY65)</f>
        <v>0</v>
      </c>
      <c r="EA65" s="17" t="s">
        <v>154</v>
      </c>
      <c r="EB65" s="17"/>
      <c r="EC65" s="17"/>
      <c r="ED65" s="22" t="n">
        <f aca="false">MAX(EA65:EC65)</f>
        <v>0</v>
      </c>
      <c r="EE65" s="17" t="s">
        <v>154</v>
      </c>
      <c r="EF65" s="17"/>
      <c r="EG65" s="17"/>
      <c r="EH65" s="22" t="n">
        <f aca="false">MAX(EE65:EG65)</f>
        <v>0</v>
      </c>
      <c r="EI65" s="17" t="s">
        <v>154</v>
      </c>
      <c r="EJ65" s="17"/>
      <c r="EK65" s="17"/>
      <c r="EL65" s="22" t="n">
        <f aca="false">MAX(EI65:EK65)</f>
        <v>0</v>
      </c>
      <c r="EM65" s="17" t="s">
        <v>154</v>
      </c>
      <c r="EN65" s="17" t="s">
        <v>207</v>
      </c>
      <c r="EO65" s="17"/>
      <c r="EP65" s="22" t="n">
        <f aca="false">MAX(EM65:EO65)</f>
        <v>0</v>
      </c>
      <c r="EQ65" s="17" t="s">
        <v>154</v>
      </c>
      <c r="ER65" s="17"/>
      <c r="ES65" s="17"/>
      <c r="ET65" s="22" t="n">
        <f aca="false">MAX(EQ65:ES65)</f>
        <v>0</v>
      </c>
      <c r="EU65" s="17" t="s">
        <v>117</v>
      </c>
      <c r="EV65" s="17"/>
      <c r="EW65" s="17"/>
      <c r="EX65" s="22" t="n">
        <f aca="false">MAX(EU65:EW65)</f>
        <v>0</v>
      </c>
      <c r="EY65" s="17" t="s">
        <v>154</v>
      </c>
      <c r="EZ65" s="17"/>
      <c r="FA65" s="17"/>
      <c r="FB65" s="22" t="n">
        <f aca="false">MAX(EY65:FA65)</f>
        <v>0</v>
      </c>
      <c r="FC65" s="24" t="n">
        <f aca="false">(FB65*$FB$4+EX65*$EX$4+ET65*$ET$4+EP65*$EP$4+EL65*$EL$4+EH65*$EH$4+ED65*$ED$4+DZ65*$DZ$4+DV65*$DV$4)/$FC$4</f>
        <v>0</v>
      </c>
      <c r="FD65" s="17" t="s">
        <v>154</v>
      </c>
      <c r="FE65" s="17"/>
      <c r="FF65" s="17"/>
      <c r="FG65" s="22" t="n">
        <f aca="false">MAX(FD65:FF65)</f>
        <v>0</v>
      </c>
      <c r="FH65" s="17" t="s">
        <v>154</v>
      </c>
      <c r="FI65" s="17"/>
      <c r="FJ65" s="17"/>
      <c r="FK65" s="22" t="n">
        <f aca="false">MAX(FH65:FJ65)</f>
        <v>0</v>
      </c>
      <c r="FL65" s="24" t="n">
        <f aca="false">(FK65*$FK$4+FG65*$FG$4)/$FL$4</f>
        <v>0</v>
      </c>
      <c r="FM65" s="24" t="n">
        <f aca="false">SUMPRODUCT(G65:FK65,$G$1:$FK$1)/$FM$4</f>
        <v>3.88489208633094</v>
      </c>
    </row>
    <row r="66" customFormat="false" ht="12.75" hidden="false" customHeight="false" outlineLevel="0" collapsed="false">
      <c r="A66" s="17" t="n">
        <v>62</v>
      </c>
      <c r="B66" s="18" t="n">
        <v>121133020</v>
      </c>
      <c r="C66" s="19" t="s">
        <v>209</v>
      </c>
      <c r="D66" s="27" t="s">
        <v>210</v>
      </c>
      <c r="E66" s="21" t="n">
        <v>31641</v>
      </c>
      <c r="F66" s="17" t="s">
        <v>96</v>
      </c>
      <c r="G66" s="17" t="n">
        <v>4</v>
      </c>
      <c r="H66" s="17" t="n">
        <v>5</v>
      </c>
      <c r="I66" s="17"/>
      <c r="J66" s="22" t="n">
        <f aca="false">MAX(G66:I66)</f>
        <v>5</v>
      </c>
      <c r="K66" s="17" t="n">
        <v>8</v>
      </c>
      <c r="L66" s="17"/>
      <c r="M66" s="17"/>
      <c r="N66" s="22" t="n">
        <f aca="false">MAX(K66:M66)</f>
        <v>8</v>
      </c>
      <c r="O66" s="17" t="n">
        <v>5</v>
      </c>
      <c r="P66" s="17"/>
      <c r="Q66" s="17"/>
      <c r="R66" s="22" t="n">
        <f aca="false">MAX(O66:Q66)</f>
        <v>5</v>
      </c>
      <c r="S66" s="17" t="n">
        <v>5</v>
      </c>
      <c r="T66" s="17"/>
      <c r="U66" s="17"/>
      <c r="V66" s="22" t="n">
        <f aca="false">MAX(S66:U66)</f>
        <v>5</v>
      </c>
      <c r="W66" s="17" t="n">
        <v>8</v>
      </c>
      <c r="X66" s="17"/>
      <c r="Y66" s="17"/>
      <c r="Z66" s="22" t="n">
        <f aca="false">MAX(W66:Y66)</f>
        <v>8</v>
      </c>
      <c r="AA66" s="17" t="n">
        <v>7</v>
      </c>
      <c r="AB66" s="17"/>
      <c r="AC66" s="17"/>
      <c r="AD66" s="22" t="n">
        <f aca="false">MAX(AA66:AC66)</f>
        <v>7</v>
      </c>
      <c r="AE66" s="24" t="n">
        <f aca="false">SUMPRODUCT($G$4:$AD$4,G66:AD66)/SUM($G$4:$AD$4)</f>
        <v>6.23809523809524</v>
      </c>
      <c r="AF66" s="17" t="n">
        <v>7</v>
      </c>
      <c r="AG66" s="17"/>
      <c r="AH66" s="17"/>
      <c r="AI66" s="22" t="n">
        <f aca="false">MAX(AF66:AH66)</f>
        <v>7</v>
      </c>
      <c r="AJ66" s="17" t="n">
        <v>7</v>
      </c>
      <c r="AK66" s="17"/>
      <c r="AL66" s="17"/>
      <c r="AM66" s="22" t="n">
        <f aca="false">MAX(AJ66:AL66)</f>
        <v>7</v>
      </c>
      <c r="AN66" s="17" t="n">
        <v>4</v>
      </c>
      <c r="AO66" s="17" t="n">
        <v>4</v>
      </c>
      <c r="AP66" s="17" t="n">
        <v>6</v>
      </c>
      <c r="AQ66" s="22" t="n">
        <f aca="false">MAX(AN66:AP66)</f>
        <v>6</v>
      </c>
      <c r="AR66" s="17" t="n">
        <v>3</v>
      </c>
      <c r="AS66" s="17" t="n">
        <v>3</v>
      </c>
      <c r="AT66" s="17" t="n">
        <v>6</v>
      </c>
      <c r="AU66" s="22" t="n">
        <f aca="false">MAX(AR66:AT66)</f>
        <v>6</v>
      </c>
      <c r="AV66" s="17" t="n">
        <v>6</v>
      </c>
      <c r="AW66" s="17"/>
      <c r="AX66" s="17"/>
      <c r="AY66" s="22" t="n">
        <f aca="false">MAX(AV66:AX66)</f>
        <v>6</v>
      </c>
      <c r="AZ66" s="17" t="n">
        <v>6</v>
      </c>
      <c r="BA66" s="25"/>
      <c r="BB66" s="17"/>
      <c r="BC66" s="22" t="n">
        <f aca="false">MAX(AZ66:BB66)</f>
        <v>6</v>
      </c>
      <c r="BD66" s="17" t="n">
        <v>5</v>
      </c>
      <c r="BE66" s="17"/>
      <c r="BF66" s="17"/>
      <c r="BG66" s="22" t="n">
        <f aca="false">MAX(BD66:BF66)</f>
        <v>5</v>
      </c>
      <c r="BH66" s="17" t="n">
        <v>6</v>
      </c>
      <c r="BI66" s="17"/>
      <c r="BJ66" s="17"/>
      <c r="BK66" s="22" t="n">
        <f aca="false">MAX(BH66:BJ66)</f>
        <v>6</v>
      </c>
      <c r="BL66" s="24" t="n">
        <f aca="false">SUMPRODUCT($AF$4:$BK$4,AF66:BK66)/$BL$4</f>
        <v>6.17857142857143</v>
      </c>
      <c r="BM66" s="17" t="n">
        <v>5</v>
      </c>
      <c r="BN66" s="17"/>
      <c r="BO66" s="17"/>
      <c r="BP66" s="22" t="n">
        <f aca="false">MAX(BM66:BO66)</f>
        <v>5</v>
      </c>
      <c r="BQ66" s="17" t="n">
        <v>7</v>
      </c>
      <c r="BR66" s="17"/>
      <c r="BS66" s="17"/>
      <c r="BT66" s="22" t="n">
        <f aca="false">MAX(BQ66:BS66)</f>
        <v>7</v>
      </c>
      <c r="BU66" s="17" t="n">
        <v>2</v>
      </c>
      <c r="BV66" s="17" t="s">
        <v>124</v>
      </c>
      <c r="BW66" s="17"/>
      <c r="BX66" s="22" t="n">
        <f aca="false">MAX(BU66:BW66)</f>
        <v>2</v>
      </c>
      <c r="BY66" s="17" t="n">
        <v>3</v>
      </c>
      <c r="BZ66" s="17" t="s">
        <v>124</v>
      </c>
      <c r="CA66" s="17" t="n">
        <v>5</v>
      </c>
      <c r="CB66" s="22" t="n">
        <f aca="false">MAX(BY66:CA66)</f>
        <v>5</v>
      </c>
      <c r="CC66" s="17" t="n">
        <v>5</v>
      </c>
      <c r="CD66" s="17"/>
      <c r="CE66" s="17"/>
      <c r="CF66" s="22" t="n">
        <f aca="false">MAX(CC66:CE66)</f>
        <v>5</v>
      </c>
      <c r="CG66" s="17" t="s">
        <v>117</v>
      </c>
      <c r="CH66" s="17" t="s">
        <v>124</v>
      </c>
      <c r="CI66" s="17"/>
      <c r="CJ66" s="22" t="n">
        <f aca="false">MAX(CG66:CI66)</f>
        <v>0</v>
      </c>
      <c r="CK66" s="17" t="s">
        <v>117</v>
      </c>
      <c r="CL66" s="17"/>
      <c r="CM66" s="17"/>
      <c r="CN66" s="22" t="n">
        <f aca="false">MAX(CK66:CM66)</f>
        <v>0</v>
      </c>
      <c r="CO66" s="24" t="n">
        <f aca="false">SUMPRODUCT($BM$4:$CN$4,BM66:CN66)/$CO$4</f>
        <v>3.5</v>
      </c>
      <c r="CP66" s="17" t="s">
        <v>154</v>
      </c>
      <c r="CQ66" s="17" t="n">
        <v>4</v>
      </c>
      <c r="CR66" s="17"/>
      <c r="CS66" s="22" t="n">
        <f aca="false">MAX(CP66:CR66)</f>
        <v>4</v>
      </c>
      <c r="CT66" s="17" t="s">
        <v>154</v>
      </c>
      <c r="CU66" s="17" t="n">
        <v>6</v>
      </c>
      <c r="CV66" s="17"/>
      <c r="CW66" s="22" t="n">
        <f aca="false">MAX(CT66:CV66)</f>
        <v>6</v>
      </c>
      <c r="CX66" s="17" t="n">
        <v>6</v>
      </c>
      <c r="CY66" s="17"/>
      <c r="CZ66" s="17"/>
      <c r="DA66" s="22" t="n">
        <f aca="false">MAX(CX66:CZ66)</f>
        <v>6</v>
      </c>
      <c r="DB66" s="17" t="n">
        <v>4</v>
      </c>
      <c r="DC66" s="17" t="n">
        <v>4</v>
      </c>
      <c r="DD66" s="17"/>
      <c r="DE66" s="22" t="n">
        <f aca="false">MAX(DB66:DD66)</f>
        <v>4</v>
      </c>
      <c r="DF66" s="17" t="n">
        <v>6</v>
      </c>
      <c r="DG66" s="17"/>
      <c r="DH66" s="17"/>
      <c r="DI66" s="22" t="n">
        <f aca="false">MAX(DF66:DH66)</f>
        <v>6</v>
      </c>
      <c r="DJ66" s="17" t="n">
        <v>4</v>
      </c>
      <c r="DK66" s="17" t="n">
        <v>6</v>
      </c>
      <c r="DL66" s="17"/>
      <c r="DM66" s="22" t="n">
        <f aca="false">MAX(DJ66:DL66)</f>
        <v>6</v>
      </c>
      <c r="DN66" s="17" t="n">
        <v>3</v>
      </c>
      <c r="DO66" s="17" t="n">
        <v>4</v>
      </c>
      <c r="DP66" s="17"/>
      <c r="DQ66" s="22" t="n">
        <f aca="false">MAX(DN66:DP66)</f>
        <v>4</v>
      </c>
      <c r="DR66" s="24" t="n">
        <f aca="false">SUMPRODUCT($CP$4:$DQ$4,CP66:DQ66)/$DR$4</f>
        <v>5.15384615384615</v>
      </c>
      <c r="DS66" s="17" t="s">
        <v>154</v>
      </c>
      <c r="DT66" s="17"/>
      <c r="DU66" s="17"/>
      <c r="DV66" s="22" t="n">
        <f aca="false">MAX(DS66:DU66)</f>
        <v>0</v>
      </c>
      <c r="DW66" s="17" t="s">
        <v>154</v>
      </c>
      <c r="DX66" s="17"/>
      <c r="DY66" s="17"/>
      <c r="DZ66" s="22" t="n">
        <f aca="false">MAX(DW66:DY66)</f>
        <v>0</v>
      </c>
      <c r="EA66" s="17" t="s">
        <v>154</v>
      </c>
      <c r="EB66" s="17"/>
      <c r="EC66" s="17"/>
      <c r="ED66" s="22" t="n">
        <f aca="false">MAX(EA66:EC66)</f>
        <v>0</v>
      </c>
      <c r="EE66" s="17" t="s">
        <v>154</v>
      </c>
      <c r="EF66" s="17"/>
      <c r="EG66" s="17"/>
      <c r="EH66" s="22" t="n">
        <f aca="false">MAX(EE66:EG66)</f>
        <v>0</v>
      </c>
      <c r="EI66" s="17" t="s">
        <v>154</v>
      </c>
      <c r="EJ66" s="17"/>
      <c r="EK66" s="17"/>
      <c r="EL66" s="22" t="n">
        <f aca="false">MAX(EI66:EK66)</f>
        <v>0</v>
      </c>
      <c r="EM66" s="17" t="s">
        <v>154</v>
      </c>
      <c r="EN66" s="17" t="s">
        <v>207</v>
      </c>
      <c r="EO66" s="17"/>
      <c r="EP66" s="22" t="n">
        <f aca="false">MAX(EM66:EO66)</f>
        <v>0</v>
      </c>
      <c r="EQ66" s="17" t="s">
        <v>154</v>
      </c>
      <c r="ER66" s="17"/>
      <c r="ES66" s="17"/>
      <c r="ET66" s="22" t="n">
        <f aca="false">MAX(EQ66:ES66)</f>
        <v>0</v>
      </c>
      <c r="EU66" s="17" t="s">
        <v>117</v>
      </c>
      <c r="EV66" s="17"/>
      <c r="EW66" s="17"/>
      <c r="EX66" s="22" t="n">
        <f aca="false">MAX(EU66:EW66)</f>
        <v>0</v>
      </c>
      <c r="EY66" s="17" t="s">
        <v>154</v>
      </c>
      <c r="EZ66" s="17"/>
      <c r="FA66" s="17"/>
      <c r="FB66" s="22" t="n">
        <f aca="false">MAX(EY66:FA66)</f>
        <v>0</v>
      </c>
      <c r="FC66" s="24" t="n">
        <f aca="false">(FB66*$FB$4+EX66*$EX$4+ET66*$ET$4+EP66*$EP$4+EL66*$EL$4+EH66*$EH$4+ED66*$ED$4+DZ66*$DZ$4+DV66*$DV$4)/$FC$4</f>
        <v>0</v>
      </c>
      <c r="FD66" s="17" t="s">
        <v>154</v>
      </c>
      <c r="FE66" s="17"/>
      <c r="FF66" s="17"/>
      <c r="FG66" s="22" t="n">
        <f aca="false">MAX(FD66:FF66)</f>
        <v>0</v>
      </c>
      <c r="FH66" s="17" t="s">
        <v>154</v>
      </c>
      <c r="FI66" s="17"/>
      <c r="FJ66" s="17"/>
      <c r="FK66" s="22" t="n">
        <f aca="false">MAX(FH66:FJ66)</f>
        <v>0</v>
      </c>
      <c r="FL66" s="24" t="n">
        <f aca="false">(FK66*$FK$4+FG66*$FG$4)/$FL$4</f>
        <v>0</v>
      </c>
      <c r="FM66" s="24" t="n">
        <f aca="false">SUMPRODUCT(G66:FK66,$G$1:$FK$1)/$FM$4</f>
        <v>3.80575539568345</v>
      </c>
    </row>
    <row r="67" customFormat="false" ht="13.5" hidden="false" customHeight="true" outlineLevel="0" collapsed="false">
      <c r="A67" s="17" t="n">
        <v>63</v>
      </c>
      <c r="B67" s="18" t="n">
        <v>121133178</v>
      </c>
      <c r="C67" s="19" t="s">
        <v>211</v>
      </c>
      <c r="D67" s="27" t="s">
        <v>212</v>
      </c>
      <c r="E67" s="21" t="n">
        <v>31778</v>
      </c>
      <c r="F67" s="17" t="s">
        <v>96</v>
      </c>
      <c r="G67" s="17" t="n">
        <v>6</v>
      </c>
      <c r="H67" s="17"/>
      <c r="I67" s="17"/>
      <c r="J67" s="22" t="n">
        <f aca="false">MAX(G67:I67)</f>
        <v>6</v>
      </c>
      <c r="K67" s="17" t="n">
        <v>6</v>
      </c>
      <c r="L67" s="17"/>
      <c r="M67" s="17"/>
      <c r="N67" s="22" t="n">
        <f aca="false">MAX(K67:M67)</f>
        <v>6</v>
      </c>
      <c r="O67" s="17" t="n">
        <v>6</v>
      </c>
      <c r="P67" s="17"/>
      <c r="Q67" s="17"/>
      <c r="R67" s="22" t="n">
        <f aca="false">MAX(O67:Q67)</f>
        <v>6</v>
      </c>
      <c r="S67" s="17" t="n">
        <v>7</v>
      </c>
      <c r="T67" s="17"/>
      <c r="U67" s="17"/>
      <c r="V67" s="22" t="n">
        <f aca="false">MAX(S67:U67)</f>
        <v>7</v>
      </c>
      <c r="W67" s="17" t="n">
        <v>8</v>
      </c>
      <c r="X67" s="17"/>
      <c r="Y67" s="17"/>
      <c r="Z67" s="22" t="n">
        <f aca="false">MAX(W67:Y67)</f>
        <v>8</v>
      </c>
      <c r="AA67" s="17" t="n">
        <v>5</v>
      </c>
      <c r="AB67" s="17"/>
      <c r="AC67" s="17"/>
      <c r="AD67" s="22" t="n">
        <f aca="false">MAX(AA67:AC67)</f>
        <v>5</v>
      </c>
      <c r="AE67" s="24" t="n">
        <f aca="false">SUMPRODUCT($G$4:$AD$4,G67:AD67)/SUM($G$4:$AD$4)</f>
        <v>6.47619047619048</v>
      </c>
      <c r="AF67" s="17" t="n">
        <v>6</v>
      </c>
      <c r="AG67" s="17"/>
      <c r="AH67" s="17"/>
      <c r="AI67" s="22" t="n">
        <f aca="false">MAX(AF67:AH67)</f>
        <v>6</v>
      </c>
      <c r="AJ67" s="17" t="n">
        <v>2</v>
      </c>
      <c r="AK67" s="17" t="s">
        <v>124</v>
      </c>
      <c r="AL67" s="17"/>
      <c r="AM67" s="22" t="n">
        <f aca="false">MAX(AJ67:AL67)</f>
        <v>2</v>
      </c>
      <c r="AN67" s="17" t="n">
        <v>8</v>
      </c>
      <c r="AO67" s="17"/>
      <c r="AP67" s="17"/>
      <c r="AQ67" s="22" t="n">
        <f aca="false">MAX(AN67:AP67)</f>
        <v>8</v>
      </c>
      <c r="AR67" s="17" t="n">
        <v>5</v>
      </c>
      <c r="AS67" s="17"/>
      <c r="AT67" s="17"/>
      <c r="AU67" s="22" t="n">
        <f aca="false">MAX(AR67:AT67)</f>
        <v>5</v>
      </c>
      <c r="AV67" s="17" t="n">
        <v>6</v>
      </c>
      <c r="AW67" s="17"/>
      <c r="AX67" s="17"/>
      <c r="AY67" s="22" t="n">
        <f aca="false">MAX(AV67:AX67)</f>
        <v>6</v>
      </c>
      <c r="AZ67" s="17" t="n">
        <v>8</v>
      </c>
      <c r="BA67" s="17" t="s">
        <v>124</v>
      </c>
      <c r="BB67" s="17"/>
      <c r="BC67" s="22" t="n">
        <f aca="false">MAX(AZ67:BB67)</f>
        <v>8</v>
      </c>
      <c r="BD67" s="17" t="n">
        <v>5</v>
      </c>
      <c r="BE67" s="17"/>
      <c r="BF67" s="17"/>
      <c r="BG67" s="22" t="n">
        <f aca="false">MAX(BD67:BF67)</f>
        <v>5</v>
      </c>
      <c r="BH67" s="17" t="n">
        <v>3</v>
      </c>
      <c r="BI67" s="17" t="n">
        <v>0</v>
      </c>
      <c r="BJ67" s="17"/>
      <c r="BK67" s="22" t="n">
        <f aca="false">MAX(BH67:BJ67)</f>
        <v>3</v>
      </c>
      <c r="BL67" s="24" t="n">
        <f aca="false">SUMPRODUCT($AF$4:$BK$4,AF67:BK67)/$BL$4</f>
        <v>5.60714285714286</v>
      </c>
      <c r="BM67" s="17" t="s">
        <v>154</v>
      </c>
      <c r="BN67" s="17" t="s">
        <v>207</v>
      </c>
      <c r="BO67" s="17"/>
      <c r="BP67" s="22" t="n">
        <f aca="false">MAX(BM67:BO67)</f>
        <v>0</v>
      </c>
      <c r="BQ67" s="17" t="n">
        <v>6</v>
      </c>
      <c r="BR67" s="17"/>
      <c r="BS67" s="17"/>
      <c r="BT67" s="22" t="n">
        <f aca="false">MAX(BQ67:BS67)</f>
        <v>6</v>
      </c>
      <c r="BU67" s="17" t="n">
        <v>6</v>
      </c>
      <c r="BV67" s="17"/>
      <c r="BW67" s="17"/>
      <c r="BX67" s="22" t="n">
        <f aca="false">MAX(BU67:BW67)</f>
        <v>6</v>
      </c>
      <c r="BY67" s="17" t="n">
        <v>3</v>
      </c>
      <c r="BZ67" s="17" t="s">
        <v>124</v>
      </c>
      <c r="CA67" s="17"/>
      <c r="CB67" s="22" t="n">
        <f aca="false">MAX(BY67:CA67)</f>
        <v>3</v>
      </c>
      <c r="CC67" s="17" t="n">
        <v>7</v>
      </c>
      <c r="CD67" s="17"/>
      <c r="CE67" s="17"/>
      <c r="CF67" s="22" t="n">
        <f aca="false">MAX(CC67:CE67)</f>
        <v>7</v>
      </c>
      <c r="CG67" s="17" t="n">
        <v>7</v>
      </c>
      <c r="CH67" s="17"/>
      <c r="CI67" s="17"/>
      <c r="CJ67" s="22" t="n">
        <f aca="false">MAX(CG67:CI67)</f>
        <v>7</v>
      </c>
      <c r="CK67" s="17" t="s">
        <v>117</v>
      </c>
      <c r="CL67" s="17"/>
      <c r="CM67" s="17"/>
      <c r="CN67" s="22" t="n">
        <f aca="false">MAX(CK67:CM67)</f>
        <v>0</v>
      </c>
      <c r="CO67" s="24" t="n">
        <f aca="false">SUMPRODUCT($BM$4:$CN$4,BM67:CN67)/$CO$4</f>
        <v>4.46153846153846</v>
      </c>
      <c r="CP67" s="17" t="n">
        <v>5</v>
      </c>
      <c r="CQ67" s="17"/>
      <c r="CR67" s="17"/>
      <c r="CS67" s="22" t="n">
        <f aca="false">MAX(CP67:CR67)</f>
        <v>5</v>
      </c>
      <c r="CT67" s="17" t="n">
        <v>5</v>
      </c>
      <c r="CU67" s="17"/>
      <c r="CV67" s="17"/>
      <c r="CW67" s="22" t="n">
        <f aca="false">MAX(CT67:CV67)</f>
        <v>5</v>
      </c>
      <c r="CX67" s="17" t="n">
        <v>6</v>
      </c>
      <c r="CY67" s="17"/>
      <c r="CZ67" s="17"/>
      <c r="DA67" s="22" t="n">
        <f aca="false">MAX(CX67:CZ67)</f>
        <v>6</v>
      </c>
      <c r="DB67" s="17" t="n">
        <v>7</v>
      </c>
      <c r="DC67" s="17"/>
      <c r="DD67" s="17"/>
      <c r="DE67" s="22" t="n">
        <f aca="false">MAX(DB67:DD67)</f>
        <v>7</v>
      </c>
      <c r="DF67" s="17" t="s">
        <v>117</v>
      </c>
      <c r="DG67" s="17"/>
      <c r="DH67" s="17"/>
      <c r="DI67" s="22" t="n">
        <f aca="false">MAX(DF67:DH67)</f>
        <v>0</v>
      </c>
      <c r="DJ67" s="17" t="n">
        <v>3</v>
      </c>
      <c r="DK67" s="17" t="n">
        <v>4</v>
      </c>
      <c r="DL67" s="17"/>
      <c r="DM67" s="22" t="n">
        <f aca="false">MAX(DJ67:DL67)</f>
        <v>4</v>
      </c>
      <c r="DN67" s="17" t="n">
        <v>3</v>
      </c>
      <c r="DO67" s="17" t="s">
        <v>124</v>
      </c>
      <c r="DP67" s="17"/>
      <c r="DQ67" s="22" t="n">
        <f aca="false">MAX(DN67:DP67)</f>
        <v>3</v>
      </c>
      <c r="DR67" s="24" t="n">
        <f aca="false">SUMPRODUCT($CP$4:$DQ$4,CP67:DQ67)/$DR$4</f>
        <v>4.26923076923077</v>
      </c>
      <c r="DS67" s="17" t="s">
        <v>154</v>
      </c>
      <c r="DT67" s="17"/>
      <c r="DU67" s="17"/>
      <c r="DV67" s="22" t="n">
        <f aca="false">MAX(DS67:DU67)</f>
        <v>0</v>
      </c>
      <c r="DW67" s="17" t="s">
        <v>154</v>
      </c>
      <c r="DX67" s="17"/>
      <c r="DY67" s="17"/>
      <c r="DZ67" s="22" t="n">
        <f aca="false">MAX(DW67:DY67)</f>
        <v>0</v>
      </c>
      <c r="EA67" s="17" t="s">
        <v>154</v>
      </c>
      <c r="EB67" s="17"/>
      <c r="EC67" s="17"/>
      <c r="ED67" s="22" t="n">
        <f aca="false">MAX(EA67:EC67)</f>
        <v>0</v>
      </c>
      <c r="EE67" s="17" t="s">
        <v>154</v>
      </c>
      <c r="EF67" s="17"/>
      <c r="EG67" s="17"/>
      <c r="EH67" s="22" t="n">
        <f aca="false">MAX(EE67:EG67)</f>
        <v>0</v>
      </c>
      <c r="EI67" s="17" t="s">
        <v>154</v>
      </c>
      <c r="EJ67" s="17"/>
      <c r="EK67" s="17"/>
      <c r="EL67" s="22" t="n">
        <f aca="false">MAX(EI67:EK67)</f>
        <v>0</v>
      </c>
      <c r="EM67" s="17" t="s">
        <v>154</v>
      </c>
      <c r="EN67" s="17" t="s">
        <v>207</v>
      </c>
      <c r="EO67" s="17"/>
      <c r="EP67" s="22" t="n">
        <f aca="false">MAX(EM67:EO67)</f>
        <v>0</v>
      </c>
      <c r="EQ67" s="17" t="s">
        <v>154</v>
      </c>
      <c r="ER67" s="17"/>
      <c r="ES67" s="17"/>
      <c r="ET67" s="22" t="n">
        <f aca="false">MAX(EQ67:ES67)</f>
        <v>0</v>
      </c>
      <c r="EU67" s="17" t="s">
        <v>117</v>
      </c>
      <c r="EV67" s="17"/>
      <c r="EW67" s="17"/>
      <c r="EX67" s="22" t="n">
        <f aca="false">MAX(EU67:EW67)</f>
        <v>0</v>
      </c>
      <c r="EY67" s="17" t="s">
        <v>154</v>
      </c>
      <c r="EZ67" s="17"/>
      <c r="FA67" s="17"/>
      <c r="FB67" s="22" t="n">
        <f aca="false">MAX(EY67:FA67)</f>
        <v>0</v>
      </c>
      <c r="FC67" s="24" t="n">
        <f aca="false">(FB67*$FB$4+EX67*$EX$4+ET67*$ET$4+EP67*$EP$4+EL67*$EL$4+EH67*$EH$4+ED67*$ED$4+DZ67*$DZ$4+DV67*$DV$4)/$FC$4</f>
        <v>0</v>
      </c>
      <c r="FD67" s="17" t="s">
        <v>154</v>
      </c>
      <c r="FE67" s="17"/>
      <c r="FF67" s="17"/>
      <c r="FG67" s="22" t="n">
        <f aca="false">MAX(FD67:FF67)</f>
        <v>0</v>
      </c>
      <c r="FH67" s="17" t="s">
        <v>154</v>
      </c>
      <c r="FI67" s="17"/>
      <c r="FJ67" s="17"/>
      <c r="FK67" s="22" t="n">
        <f aca="false">MAX(FH67:FJ67)</f>
        <v>0</v>
      </c>
      <c r="FL67" s="24" t="n">
        <f aca="false">(FK67*$FK$4+FG67*$FG$4)/$FL$4</f>
        <v>0</v>
      </c>
      <c r="FM67" s="24" t="n">
        <f aca="false">SUMPRODUCT(G67:FK67,$G$1:$FK$1)/$FM$4</f>
        <v>3.7410071942446</v>
      </c>
    </row>
    <row r="68" s="35" customFormat="true" ht="13.5" hidden="false" customHeight="false" outlineLevel="0" collapsed="false">
      <c r="A68" s="17" t="n">
        <v>64</v>
      </c>
      <c r="B68" s="28" t="n">
        <v>121133171</v>
      </c>
      <c r="C68" s="29" t="s">
        <v>213</v>
      </c>
      <c r="D68" s="30" t="s">
        <v>214</v>
      </c>
      <c r="E68" s="31" t="n">
        <v>32196</v>
      </c>
      <c r="F68" s="32" t="s">
        <v>96</v>
      </c>
      <c r="G68" s="32" t="n">
        <v>5</v>
      </c>
      <c r="H68" s="32"/>
      <c r="I68" s="32"/>
      <c r="J68" s="33" t="n">
        <f aca="false">MAX(G68:I68)</f>
        <v>5</v>
      </c>
      <c r="K68" s="32" t="n">
        <v>4</v>
      </c>
      <c r="L68" s="32" t="n">
        <v>6</v>
      </c>
      <c r="M68" s="32"/>
      <c r="N68" s="33" t="n">
        <f aca="false">MAX(K68:M68)</f>
        <v>6</v>
      </c>
      <c r="O68" s="32" t="n">
        <v>5</v>
      </c>
      <c r="P68" s="32"/>
      <c r="Q68" s="32"/>
      <c r="R68" s="33" t="n">
        <f aca="false">MAX(O68:Q68)</f>
        <v>5</v>
      </c>
      <c r="S68" s="32" t="n">
        <v>6</v>
      </c>
      <c r="T68" s="32"/>
      <c r="U68" s="32"/>
      <c r="V68" s="33" t="n">
        <f aca="false">MAX(S68:U68)</f>
        <v>6</v>
      </c>
      <c r="W68" s="32" t="n">
        <v>7</v>
      </c>
      <c r="X68" s="32"/>
      <c r="Y68" s="32"/>
      <c r="Z68" s="33" t="n">
        <f aca="false">MAX(W68:Y68)</f>
        <v>7</v>
      </c>
      <c r="AA68" s="32" t="n">
        <v>5</v>
      </c>
      <c r="AB68" s="32"/>
      <c r="AC68" s="32"/>
      <c r="AD68" s="33" t="n">
        <f aca="false">MAX(AA68:AC68)</f>
        <v>5</v>
      </c>
      <c r="AE68" s="34" t="n">
        <f aca="false">SUMPRODUCT($G$4:$AD$4,G68:AD68)/SUM($G$4:$AD$4)</f>
        <v>5.71428571428571</v>
      </c>
      <c r="AF68" s="32" t="n">
        <v>6</v>
      </c>
      <c r="AG68" s="32"/>
      <c r="AH68" s="32"/>
      <c r="AI68" s="33" t="n">
        <f aca="false">MAX(AF68:AH68)</f>
        <v>6</v>
      </c>
      <c r="AJ68" s="32" t="n">
        <v>6</v>
      </c>
      <c r="AK68" s="32"/>
      <c r="AL68" s="32"/>
      <c r="AM68" s="33" t="n">
        <f aca="false">MAX(AJ68:AL68)</f>
        <v>6</v>
      </c>
      <c r="AN68" s="32" t="n">
        <v>4</v>
      </c>
      <c r="AO68" s="32" t="n">
        <v>4</v>
      </c>
      <c r="AP68" s="32" t="n">
        <v>8</v>
      </c>
      <c r="AQ68" s="33" t="n">
        <f aca="false">MAX(AN68:AP68)</f>
        <v>8</v>
      </c>
      <c r="AR68" s="32" t="n">
        <v>4</v>
      </c>
      <c r="AS68" s="32" t="n">
        <v>5</v>
      </c>
      <c r="AT68" s="32"/>
      <c r="AU68" s="33" t="n">
        <f aca="false">MAX(AR68:AT68)</f>
        <v>5</v>
      </c>
      <c r="AV68" s="32" t="n">
        <v>6</v>
      </c>
      <c r="AW68" s="32"/>
      <c r="AX68" s="32"/>
      <c r="AY68" s="33" t="n">
        <f aca="false">MAX(AV68:AX68)</f>
        <v>6</v>
      </c>
      <c r="AZ68" s="32" t="n">
        <v>4</v>
      </c>
      <c r="BA68" s="32" t="n">
        <v>7</v>
      </c>
      <c r="BB68" s="32"/>
      <c r="BC68" s="33" t="n">
        <f aca="false">MAX(AZ68:BB68)</f>
        <v>7</v>
      </c>
      <c r="BD68" s="32" t="n">
        <v>5</v>
      </c>
      <c r="BE68" s="32"/>
      <c r="BF68" s="32"/>
      <c r="BG68" s="33" t="n">
        <f aca="false">MAX(BD68:BF68)</f>
        <v>5</v>
      </c>
      <c r="BH68" s="32" t="n">
        <v>7</v>
      </c>
      <c r="BI68" s="32"/>
      <c r="BJ68" s="32"/>
      <c r="BK68" s="33" t="n">
        <f aca="false">MAX(BH68:BJ68)</f>
        <v>7</v>
      </c>
      <c r="BL68" s="34" t="n">
        <f aca="false">SUMPRODUCT($AF$4:$BK$4,AF68:BK68)/$BL$4</f>
        <v>6.35714285714286</v>
      </c>
      <c r="BM68" s="32" t="n">
        <v>6</v>
      </c>
      <c r="BN68" s="32"/>
      <c r="BO68" s="32"/>
      <c r="BP68" s="33" t="n">
        <f aca="false">MAX(BM68:BO68)</f>
        <v>6</v>
      </c>
      <c r="BQ68" s="32" t="n">
        <v>6</v>
      </c>
      <c r="BR68" s="32"/>
      <c r="BS68" s="32"/>
      <c r="BT68" s="33" t="n">
        <f aca="false">MAX(BQ68:BS68)</f>
        <v>6</v>
      </c>
      <c r="BU68" s="32" t="s">
        <v>117</v>
      </c>
      <c r="BV68" s="32" t="s">
        <v>124</v>
      </c>
      <c r="BW68" s="32" t="n">
        <v>3</v>
      </c>
      <c r="BX68" s="33" t="n">
        <f aca="false">MAX(BU68:BW68)</f>
        <v>3</v>
      </c>
      <c r="BY68" s="32" t="n">
        <v>3</v>
      </c>
      <c r="BZ68" s="32" t="s">
        <v>124</v>
      </c>
      <c r="CA68" s="32"/>
      <c r="CB68" s="33" t="n">
        <f aca="false">MAX(BY68:CA68)</f>
        <v>3</v>
      </c>
      <c r="CC68" s="32" t="n">
        <v>7</v>
      </c>
      <c r="CD68" s="32"/>
      <c r="CE68" s="32"/>
      <c r="CF68" s="33" t="n">
        <f aca="false">MAX(CC68:CE68)</f>
        <v>7</v>
      </c>
      <c r="CG68" s="32" t="n">
        <v>7</v>
      </c>
      <c r="CH68" s="32"/>
      <c r="CI68" s="32"/>
      <c r="CJ68" s="33" t="n">
        <f aca="false">MAX(CG68:CI68)</f>
        <v>7</v>
      </c>
      <c r="CK68" s="17" t="s">
        <v>117</v>
      </c>
      <c r="CL68" s="17"/>
      <c r="CM68" s="17"/>
      <c r="CN68" s="33" t="n">
        <f aca="false">MAX(CK68:CM68)</f>
        <v>0</v>
      </c>
      <c r="CO68" s="24" t="n">
        <f aca="false">SUMPRODUCT($BM$4:$CN$4,BM68:CN68)/$CO$4</f>
        <v>4.80769230769231</v>
      </c>
      <c r="CP68" s="32" t="n">
        <v>4</v>
      </c>
      <c r="CQ68" s="32" t="s">
        <v>124</v>
      </c>
      <c r="CR68" s="32"/>
      <c r="CS68" s="33" t="n">
        <f aca="false">MAX(CP68:CR68)</f>
        <v>4</v>
      </c>
      <c r="CT68" s="32" t="n">
        <v>5</v>
      </c>
      <c r="CU68" s="32"/>
      <c r="CV68" s="32"/>
      <c r="CW68" s="33" t="n">
        <f aca="false">MAX(CT68:CV68)</f>
        <v>5</v>
      </c>
      <c r="CX68" s="32" t="n">
        <v>5</v>
      </c>
      <c r="CY68" s="32"/>
      <c r="CZ68" s="32"/>
      <c r="DA68" s="33" t="n">
        <f aca="false">MAX(CX68:CZ68)</f>
        <v>5</v>
      </c>
      <c r="DB68" s="32" t="n">
        <v>3</v>
      </c>
      <c r="DC68" s="32" t="s">
        <v>124</v>
      </c>
      <c r="DD68" s="32"/>
      <c r="DE68" s="33" t="n">
        <f aca="false">MAX(DB68:DD68)</f>
        <v>3</v>
      </c>
      <c r="DF68" s="32" t="s">
        <v>117</v>
      </c>
      <c r="DG68" s="32"/>
      <c r="DH68" s="32"/>
      <c r="DI68" s="33" t="n">
        <f aca="false">MAX(DF68:DH68)</f>
        <v>0</v>
      </c>
      <c r="DJ68" s="32" t="n">
        <v>4</v>
      </c>
      <c r="DK68" s="32" t="n">
        <v>6</v>
      </c>
      <c r="DL68" s="32"/>
      <c r="DM68" s="33" t="n">
        <f aca="false">MAX(DJ68:DL68)</f>
        <v>6</v>
      </c>
      <c r="DN68" s="32" t="s">
        <v>117</v>
      </c>
      <c r="DO68" s="32" t="s">
        <v>124</v>
      </c>
      <c r="DP68" s="32"/>
      <c r="DQ68" s="33" t="n">
        <f aca="false">MAX(DN68:DP68)</f>
        <v>0</v>
      </c>
      <c r="DR68" s="34" t="n">
        <f aca="false">SUMPRODUCT($CP$4:$DQ$4,CP68:DQ68)/$DR$4</f>
        <v>3.34615384615385</v>
      </c>
      <c r="DS68" s="17" t="s">
        <v>154</v>
      </c>
      <c r="DT68" s="32"/>
      <c r="DU68" s="32"/>
      <c r="DV68" s="22" t="n">
        <f aca="false">MAX(DS68:DU68)</f>
        <v>0</v>
      </c>
      <c r="DW68" s="17" t="s">
        <v>154</v>
      </c>
      <c r="DX68" s="32"/>
      <c r="DY68" s="32"/>
      <c r="DZ68" s="22" t="n">
        <f aca="false">MAX(DW68:DY68)</f>
        <v>0</v>
      </c>
      <c r="EA68" s="17" t="s">
        <v>154</v>
      </c>
      <c r="EB68" s="32"/>
      <c r="EC68" s="32"/>
      <c r="ED68" s="22" t="n">
        <f aca="false">MAX(EA68:EC68)</f>
        <v>0</v>
      </c>
      <c r="EE68" s="17" t="s">
        <v>154</v>
      </c>
      <c r="EF68" s="32"/>
      <c r="EG68" s="32"/>
      <c r="EH68" s="22" t="n">
        <f aca="false">MAX(EE68:EG68)</f>
        <v>0</v>
      </c>
      <c r="EI68" s="17" t="s">
        <v>154</v>
      </c>
      <c r="EJ68" s="32"/>
      <c r="EK68" s="32"/>
      <c r="EL68" s="22" t="n">
        <f aca="false">MAX(EI68:EK68)</f>
        <v>0</v>
      </c>
      <c r="EM68" s="17" t="s">
        <v>154</v>
      </c>
      <c r="EN68" s="32" t="s">
        <v>207</v>
      </c>
      <c r="EO68" s="32"/>
      <c r="EP68" s="22" t="n">
        <f aca="false">MAX(EM68:EO68)</f>
        <v>0</v>
      </c>
      <c r="EQ68" s="17" t="s">
        <v>154</v>
      </c>
      <c r="ER68" s="32"/>
      <c r="ES68" s="32"/>
      <c r="ET68" s="22" t="n">
        <f aca="false">MAX(EQ68:ES68)</f>
        <v>0</v>
      </c>
      <c r="EU68" s="17" t="s">
        <v>117</v>
      </c>
      <c r="EV68" s="32"/>
      <c r="EW68" s="32"/>
      <c r="EX68" s="22" t="n">
        <f aca="false">MAX(EU68:EW68)</f>
        <v>0</v>
      </c>
      <c r="EY68" s="17" t="s">
        <v>154</v>
      </c>
      <c r="EZ68" s="32"/>
      <c r="FA68" s="32"/>
      <c r="FB68" s="22" t="n">
        <f aca="false">MAX(EY68:FA68)</f>
        <v>0</v>
      </c>
      <c r="FC68" s="24" t="n">
        <f aca="false">(FB68*$FB$4+EX68*$EX$4+ET68*$ET$4+EP68*$EP$4+EL68*$EL$4+EH68*$EH$4+ED68*$ED$4+DZ68*$DZ$4+DV68*$DV$4)/$FC$4</f>
        <v>0</v>
      </c>
      <c r="FD68" s="17" t="s">
        <v>154</v>
      </c>
      <c r="FE68" s="32"/>
      <c r="FF68" s="32"/>
      <c r="FG68" s="22" t="n">
        <f aca="false">MAX(FD68:FF68)</f>
        <v>0</v>
      </c>
      <c r="FH68" s="17" t="s">
        <v>154</v>
      </c>
      <c r="FI68" s="32"/>
      <c r="FJ68" s="32"/>
      <c r="FK68" s="22" t="n">
        <f aca="false">MAX(FH68:FJ68)</f>
        <v>0</v>
      </c>
      <c r="FL68" s="24" t="n">
        <f aca="false">(FK68*$FK$4+FG68*$FG$4)/$FL$4</f>
        <v>0</v>
      </c>
      <c r="FM68" s="24" t="n">
        <f aca="false">SUMPRODUCT(G68:FK68,$G$1:$FK$1)/$FM$4</f>
        <v>3.66906474820144</v>
      </c>
    </row>
  </sheetData>
  <mergeCells count="1">
    <mergeCell ref="A3:A4"/>
  </mergeCells>
  <conditionalFormatting sqref="J5:J68 N5:N68 R5:R68 V5:V68 Z5:Z68 AD5:AD68 AI5:AI68 AM5:AM68 AQ5:AQ68 AU5:AU68 AY5:AY68 BC5:BC68 BG5:BG68 BK5:BK68 BP5:BP68 BT5:BT68 BX5:BX68 CB5:CB68 CF5:CF68 CS5:CS68 CW5:CW68 DA5:DA68 DE5:DE68 DI5:DI68 DM5:DM68 DQ5:DQ68 DV5:DV68 DZ5:DZ68 ED5:ED68 EH5:EH68 EL5:EL68 EP5:EP68 ET5:ET68 CJ5:CJ68 CN5:CN68 EX5:EX68 FG5:FG68 FK5:FK68 FB5:FB68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1" activeCellId="0" sqref="C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36" width="9.99"/>
    <col collapsed="false" customWidth="true" hidden="false" outlineLevel="0" max="3" min="3" style="37" width="16.84"/>
    <col collapsed="false" customWidth="true" hidden="false" outlineLevel="0" max="4" min="4" style="38" width="7.56"/>
    <col collapsed="false" customWidth="true" hidden="false" outlineLevel="0" max="5" min="5" style="39" width="8.99"/>
    <col collapsed="false" customWidth="true" hidden="false" outlineLevel="0" max="6" min="6" style="23" width="6.13"/>
    <col collapsed="false" customWidth="true" hidden="false" outlineLevel="0" max="9" min="7" style="23" width="2.84"/>
    <col collapsed="false" customWidth="true" hidden="false" outlineLevel="0" max="10" min="10" style="23" width="3.85"/>
    <col collapsed="false" customWidth="true" hidden="false" outlineLevel="0" max="13" min="11" style="23" width="2.84"/>
    <col collapsed="false" customWidth="true" hidden="false" outlineLevel="0" max="14" min="14" style="23" width="3.85"/>
    <col collapsed="false" customWidth="true" hidden="false" outlineLevel="0" max="17" min="15" style="23" width="2.84"/>
    <col collapsed="false" customWidth="true" hidden="false" outlineLevel="0" max="18" min="18" style="23" width="3.85"/>
    <col collapsed="false" customWidth="true" hidden="false" outlineLevel="0" max="21" min="19" style="23" width="2.84"/>
    <col collapsed="false" customWidth="true" hidden="false" outlineLevel="0" max="22" min="22" style="23" width="3.85"/>
    <col collapsed="false" customWidth="true" hidden="false" outlineLevel="0" max="25" min="23" style="23" width="2.84"/>
    <col collapsed="false" customWidth="true" hidden="false" outlineLevel="0" max="26" min="26" style="23" width="3.85"/>
    <col collapsed="false" customWidth="true" hidden="false" outlineLevel="0" max="29" min="27" style="23" width="2.84"/>
    <col collapsed="false" customWidth="true" hidden="false" outlineLevel="0" max="30" min="30" style="23" width="3.85"/>
    <col collapsed="false" customWidth="true" hidden="false" outlineLevel="0" max="31" min="31" style="23" width="5.13"/>
    <col collapsed="false" customWidth="true" hidden="false" outlineLevel="0" max="34" min="32" style="23" width="2.84"/>
    <col collapsed="false" customWidth="true" hidden="false" outlineLevel="0" max="35" min="35" style="23" width="3.85"/>
    <col collapsed="false" customWidth="true" hidden="false" outlineLevel="0" max="38" min="36" style="23" width="2.84"/>
    <col collapsed="false" customWidth="true" hidden="false" outlineLevel="0" max="39" min="39" style="23" width="3.85"/>
    <col collapsed="false" customWidth="true" hidden="false" outlineLevel="0" max="42" min="40" style="23" width="2.84"/>
    <col collapsed="false" customWidth="true" hidden="false" outlineLevel="0" max="43" min="43" style="23" width="3.85"/>
    <col collapsed="false" customWidth="true" hidden="false" outlineLevel="0" max="46" min="44" style="23" width="2.84"/>
    <col collapsed="false" customWidth="true" hidden="false" outlineLevel="0" max="47" min="47" style="23" width="3.85"/>
    <col collapsed="false" customWidth="true" hidden="false" outlineLevel="0" max="50" min="48" style="23" width="2.84"/>
    <col collapsed="false" customWidth="true" hidden="false" outlineLevel="0" max="51" min="51" style="23" width="3.85"/>
    <col collapsed="false" customWidth="true" hidden="false" outlineLevel="0" max="54" min="52" style="23" width="2.84"/>
    <col collapsed="false" customWidth="true" hidden="false" outlineLevel="0" max="55" min="55" style="23" width="3.85"/>
    <col collapsed="false" customWidth="true" hidden="false" outlineLevel="0" max="58" min="56" style="23" width="2.84"/>
    <col collapsed="false" customWidth="true" hidden="false" outlineLevel="0" max="59" min="59" style="23" width="3.85"/>
    <col collapsed="false" customWidth="true" hidden="false" outlineLevel="0" max="60" min="60" style="23" width="5.13"/>
    <col collapsed="false" customWidth="true" hidden="false" outlineLevel="0" max="63" min="61" style="23" width="2.84"/>
    <col collapsed="false" customWidth="true" hidden="false" outlineLevel="0" max="64" min="64" style="23" width="3.85"/>
    <col collapsed="false" customWidth="true" hidden="false" outlineLevel="0" max="67" min="65" style="23" width="2.84"/>
    <col collapsed="false" customWidth="true" hidden="false" outlineLevel="0" max="68" min="68" style="23" width="3.85"/>
    <col collapsed="false" customWidth="true" hidden="false" outlineLevel="0" max="71" min="69" style="23" width="2.84"/>
    <col collapsed="false" customWidth="true" hidden="false" outlineLevel="0" max="72" min="72" style="23" width="3.85"/>
    <col collapsed="false" customWidth="true" hidden="false" outlineLevel="0" max="75" min="73" style="23" width="2.84"/>
    <col collapsed="false" customWidth="true" hidden="false" outlineLevel="0" max="76" min="76" style="23" width="3.85"/>
    <col collapsed="false" customWidth="true" hidden="false" outlineLevel="0" max="79" min="77" style="23" width="2.84"/>
    <col collapsed="false" customWidth="true" hidden="false" outlineLevel="0" max="80" min="80" style="23" width="3.85"/>
    <col collapsed="false" customWidth="true" hidden="false" outlineLevel="0" max="83" min="81" style="23" width="2.84"/>
    <col collapsed="false" customWidth="true" hidden="false" outlineLevel="0" max="84" min="84" style="23" width="3.85"/>
    <col collapsed="false" customWidth="true" hidden="false" outlineLevel="0" max="85" min="85" style="23" width="5.13"/>
    <col collapsed="false" customWidth="false" hidden="false" outlineLevel="0" max="257" min="86" style="37" width="9.14"/>
  </cols>
  <sheetData>
    <row r="1" customFormat="false" ht="12.75" hidden="false" customHeight="false" outlineLevel="0" collapsed="false">
      <c r="B1" s="36" t="n">
        <v>1</v>
      </c>
      <c r="C1" s="37" t="n">
        <v>2</v>
      </c>
      <c r="D1" s="38" t="n">
        <v>3</v>
      </c>
      <c r="E1" s="36" t="n">
        <v>4</v>
      </c>
      <c r="F1" s="37" t="n">
        <v>5</v>
      </c>
      <c r="G1" s="38" t="n">
        <v>6</v>
      </c>
      <c r="H1" s="36" t="n">
        <v>7</v>
      </c>
      <c r="I1" s="37" t="n">
        <v>8</v>
      </c>
      <c r="J1" s="38" t="n">
        <v>9</v>
      </c>
      <c r="K1" s="36" t="n">
        <v>10</v>
      </c>
      <c r="L1" s="37" t="n">
        <v>11</v>
      </c>
      <c r="M1" s="38" t="n">
        <v>12</v>
      </c>
      <c r="N1" s="36" t="n">
        <v>13</v>
      </c>
      <c r="O1" s="37" t="n">
        <v>14</v>
      </c>
      <c r="P1" s="38" t="n">
        <v>15</v>
      </c>
      <c r="Q1" s="36" t="n">
        <v>16</v>
      </c>
      <c r="R1" s="37" t="n">
        <v>17</v>
      </c>
      <c r="S1" s="38" t="n">
        <v>18</v>
      </c>
      <c r="T1" s="36" t="n">
        <v>19</v>
      </c>
      <c r="U1" s="37" t="n">
        <v>20</v>
      </c>
      <c r="V1" s="38" t="n">
        <v>21</v>
      </c>
      <c r="W1" s="36" t="n">
        <v>22</v>
      </c>
      <c r="X1" s="37" t="n">
        <v>23</v>
      </c>
      <c r="Y1" s="38" t="n">
        <v>24</v>
      </c>
      <c r="Z1" s="36" t="n">
        <v>25</v>
      </c>
      <c r="AA1" s="37" t="n">
        <v>26</v>
      </c>
      <c r="AB1" s="38" t="n">
        <v>27</v>
      </c>
      <c r="AC1" s="36" t="n">
        <v>28</v>
      </c>
      <c r="AD1" s="37" t="n">
        <v>29</v>
      </c>
      <c r="AE1" s="38" t="n">
        <v>30</v>
      </c>
      <c r="AF1" s="36" t="n">
        <v>31</v>
      </c>
      <c r="AG1" s="37" t="n">
        <v>32</v>
      </c>
      <c r="AH1" s="38" t="n">
        <v>33</v>
      </c>
      <c r="AI1" s="36" t="n">
        <v>34</v>
      </c>
      <c r="AJ1" s="37" t="n">
        <v>35</v>
      </c>
      <c r="AK1" s="38" t="n">
        <v>36</v>
      </c>
      <c r="AL1" s="36" t="n">
        <v>37</v>
      </c>
      <c r="AM1" s="37" t="n">
        <v>38</v>
      </c>
      <c r="AN1" s="38" t="n">
        <v>39</v>
      </c>
      <c r="AO1" s="36" t="n">
        <v>40</v>
      </c>
      <c r="AP1" s="37" t="n">
        <v>41</v>
      </c>
      <c r="AQ1" s="38" t="n">
        <v>42</v>
      </c>
      <c r="AR1" s="36" t="n">
        <v>43</v>
      </c>
      <c r="AS1" s="37" t="n">
        <v>44</v>
      </c>
      <c r="AT1" s="38" t="n">
        <v>45</v>
      </c>
      <c r="AU1" s="36" t="n">
        <v>46</v>
      </c>
      <c r="AV1" s="37" t="n">
        <v>47</v>
      </c>
      <c r="AW1" s="38" t="n">
        <v>48</v>
      </c>
      <c r="AX1" s="36" t="n">
        <v>49</v>
      </c>
      <c r="AY1" s="37" t="n">
        <v>50</v>
      </c>
      <c r="AZ1" s="38" t="n">
        <v>51</v>
      </c>
      <c r="BA1" s="36" t="n">
        <v>52</v>
      </c>
      <c r="BB1" s="37" t="n">
        <v>53</v>
      </c>
      <c r="BC1" s="38" t="n">
        <v>54</v>
      </c>
      <c r="BD1" s="36" t="n">
        <v>55</v>
      </c>
      <c r="BE1" s="37" t="n">
        <v>56</v>
      </c>
      <c r="BF1" s="38" t="n">
        <v>57</v>
      </c>
      <c r="BG1" s="36" t="n">
        <v>58</v>
      </c>
      <c r="BH1" s="37" t="n">
        <v>59</v>
      </c>
      <c r="BI1" s="38" t="n">
        <v>60</v>
      </c>
      <c r="BJ1" s="36" t="n">
        <v>61</v>
      </c>
      <c r="BK1" s="37" t="n">
        <v>62</v>
      </c>
      <c r="BL1" s="38" t="n">
        <v>63</v>
      </c>
      <c r="BM1" s="36" t="n">
        <v>64</v>
      </c>
      <c r="BN1" s="37" t="n">
        <v>65</v>
      </c>
      <c r="BO1" s="38" t="n">
        <v>66</v>
      </c>
      <c r="BP1" s="36" t="n">
        <v>67</v>
      </c>
      <c r="BQ1" s="37" t="n">
        <v>68</v>
      </c>
      <c r="BR1" s="38" t="n">
        <v>69</v>
      </c>
      <c r="BS1" s="36" t="n">
        <v>70</v>
      </c>
      <c r="BT1" s="37" t="n">
        <v>71</v>
      </c>
      <c r="BU1" s="38" t="n">
        <v>72</v>
      </c>
      <c r="BV1" s="36" t="n">
        <v>73</v>
      </c>
      <c r="BW1" s="37" t="n">
        <v>74</v>
      </c>
      <c r="BX1" s="38" t="n">
        <v>75</v>
      </c>
      <c r="BY1" s="36" t="n">
        <v>76</v>
      </c>
      <c r="BZ1" s="37" t="n">
        <v>77</v>
      </c>
      <c r="CA1" s="38" t="n">
        <v>78</v>
      </c>
      <c r="CB1" s="36" t="n">
        <v>79</v>
      </c>
      <c r="CC1" s="37" t="n">
        <v>80</v>
      </c>
      <c r="CD1" s="38" t="n">
        <v>81</v>
      </c>
      <c r="CE1" s="36" t="n">
        <v>82</v>
      </c>
      <c r="CF1" s="37" t="n">
        <v>83</v>
      </c>
      <c r="CG1" s="38" t="n">
        <v>84</v>
      </c>
    </row>
    <row r="2" s="47" customFormat="true" ht="18" hidden="false" customHeight="true" outlineLevel="0" collapsed="false">
      <c r="A2" s="40" t="s">
        <v>3</v>
      </c>
      <c r="B2" s="41" t="s">
        <v>4</v>
      </c>
      <c r="C2" s="40" t="s">
        <v>215</v>
      </c>
      <c r="D2" s="40" t="s">
        <v>216</v>
      </c>
      <c r="E2" s="40" t="s">
        <v>217</v>
      </c>
      <c r="F2" s="40" t="s">
        <v>218</v>
      </c>
      <c r="G2" s="42" t="s">
        <v>219</v>
      </c>
      <c r="H2" s="43"/>
      <c r="I2" s="43"/>
      <c r="J2" s="44" t="s">
        <v>220</v>
      </c>
      <c r="K2" s="42" t="s">
        <v>221</v>
      </c>
      <c r="L2" s="43"/>
      <c r="M2" s="43"/>
      <c r="N2" s="44" t="s">
        <v>222</v>
      </c>
      <c r="O2" s="42" t="s">
        <v>223</v>
      </c>
      <c r="P2" s="43"/>
      <c r="Q2" s="43"/>
      <c r="R2" s="44" t="s">
        <v>20</v>
      </c>
      <c r="S2" s="42" t="s">
        <v>224</v>
      </c>
      <c r="T2" s="43"/>
      <c r="U2" s="43"/>
      <c r="V2" s="44" t="s">
        <v>225</v>
      </c>
      <c r="W2" s="42" t="s">
        <v>226</v>
      </c>
      <c r="X2" s="43"/>
      <c r="Y2" s="43"/>
      <c r="Z2" s="44" t="s">
        <v>227</v>
      </c>
      <c r="AA2" s="42" t="s">
        <v>17</v>
      </c>
      <c r="AB2" s="43"/>
      <c r="AC2" s="43"/>
      <c r="AD2" s="44" t="s">
        <v>228</v>
      </c>
      <c r="AE2" s="45" t="s">
        <v>21</v>
      </c>
      <c r="AF2" s="42" t="s">
        <v>229</v>
      </c>
      <c r="AG2" s="43"/>
      <c r="AH2" s="43"/>
      <c r="AI2" s="44" t="s">
        <v>230</v>
      </c>
      <c r="AJ2" s="42" t="s">
        <v>231</v>
      </c>
      <c r="AK2" s="43"/>
      <c r="AL2" s="43"/>
      <c r="AM2" s="44" t="s">
        <v>232</v>
      </c>
      <c r="AN2" s="42" t="s">
        <v>30</v>
      </c>
      <c r="AO2" s="43"/>
      <c r="AP2" s="43"/>
      <c r="AQ2" s="44" t="s">
        <v>233</v>
      </c>
      <c r="AR2" s="42" t="s">
        <v>9</v>
      </c>
      <c r="AS2" s="43"/>
      <c r="AT2" s="43"/>
      <c r="AU2" s="44" t="s">
        <v>10</v>
      </c>
      <c r="AV2" s="42" t="s">
        <v>234</v>
      </c>
      <c r="AW2" s="43"/>
      <c r="AX2" s="43"/>
      <c r="AY2" s="44" t="s">
        <v>235</v>
      </c>
      <c r="AZ2" s="42" t="s">
        <v>236</v>
      </c>
      <c r="BA2" s="43"/>
      <c r="BB2" s="43"/>
      <c r="BC2" s="44" t="s">
        <v>237</v>
      </c>
      <c r="BD2" s="42" t="s">
        <v>238</v>
      </c>
      <c r="BE2" s="43"/>
      <c r="BF2" s="43"/>
      <c r="BG2" s="44" t="s">
        <v>239</v>
      </c>
      <c r="BH2" s="45" t="s">
        <v>38</v>
      </c>
      <c r="BI2" s="46" t="s">
        <v>240</v>
      </c>
      <c r="BJ2" s="43"/>
      <c r="BK2" s="43"/>
      <c r="BL2" s="44" t="s">
        <v>50</v>
      </c>
      <c r="BM2" s="46" t="s">
        <v>32</v>
      </c>
      <c r="BN2" s="43"/>
      <c r="BO2" s="43"/>
      <c r="BP2" s="44" t="s">
        <v>241</v>
      </c>
      <c r="BQ2" s="46" t="s">
        <v>64</v>
      </c>
      <c r="BR2" s="43"/>
      <c r="BS2" s="43"/>
      <c r="BT2" s="44" t="s">
        <v>65</v>
      </c>
      <c r="BU2" s="46" t="s">
        <v>39</v>
      </c>
      <c r="BV2" s="43"/>
      <c r="BW2" s="43"/>
      <c r="BX2" s="44" t="s">
        <v>40</v>
      </c>
      <c r="BY2" s="46" t="s">
        <v>242</v>
      </c>
      <c r="BZ2" s="43"/>
      <c r="CA2" s="43"/>
      <c r="CB2" s="44" t="s">
        <v>243</v>
      </c>
      <c r="CC2" s="46" t="s">
        <v>244</v>
      </c>
      <c r="CD2" s="43"/>
      <c r="CE2" s="43"/>
      <c r="CF2" s="44" t="s">
        <v>59</v>
      </c>
      <c r="CG2" s="45" t="s">
        <v>53</v>
      </c>
    </row>
    <row r="3" s="47" customFormat="true" ht="18" hidden="false" customHeight="true" outlineLevel="0" collapsed="false">
      <c r="A3" s="40"/>
      <c r="B3" s="40" t="s">
        <v>245</v>
      </c>
      <c r="C3" s="40"/>
      <c r="D3" s="40"/>
      <c r="E3" s="40"/>
      <c r="F3" s="40"/>
      <c r="G3" s="40" t="s">
        <v>0</v>
      </c>
      <c r="H3" s="40" t="s">
        <v>1</v>
      </c>
      <c r="I3" s="40" t="s">
        <v>2</v>
      </c>
      <c r="J3" s="48" t="n">
        <v>2</v>
      </c>
      <c r="K3" s="40" t="s">
        <v>0</v>
      </c>
      <c r="L3" s="40" t="s">
        <v>1</v>
      </c>
      <c r="M3" s="40" t="s">
        <v>2</v>
      </c>
      <c r="N3" s="48" t="n">
        <v>2</v>
      </c>
      <c r="O3" s="40" t="s">
        <v>0</v>
      </c>
      <c r="P3" s="40" t="s">
        <v>1</v>
      </c>
      <c r="Q3" s="40" t="s">
        <v>2</v>
      </c>
      <c r="R3" s="48" t="n">
        <v>1</v>
      </c>
      <c r="S3" s="40" t="s">
        <v>0</v>
      </c>
      <c r="T3" s="40" t="s">
        <v>1</v>
      </c>
      <c r="U3" s="40" t="s">
        <v>2</v>
      </c>
      <c r="V3" s="48" t="n">
        <v>2</v>
      </c>
      <c r="W3" s="40" t="s">
        <v>0</v>
      </c>
      <c r="X3" s="40" t="s">
        <v>1</v>
      </c>
      <c r="Y3" s="40" t="s">
        <v>2</v>
      </c>
      <c r="Z3" s="48" t="n">
        <v>2</v>
      </c>
      <c r="AA3" s="40" t="s">
        <v>0</v>
      </c>
      <c r="AB3" s="40" t="s">
        <v>1</v>
      </c>
      <c r="AC3" s="40" t="s">
        <v>2</v>
      </c>
      <c r="AD3" s="48" t="n">
        <v>3</v>
      </c>
      <c r="AE3" s="48" t="n">
        <f aca="false">SUM($G$3:$AD$3)</f>
        <v>12</v>
      </c>
      <c r="AF3" s="40" t="s">
        <v>0</v>
      </c>
      <c r="AG3" s="40" t="s">
        <v>1</v>
      </c>
      <c r="AH3" s="40" t="s">
        <v>2</v>
      </c>
      <c r="AI3" s="48" t="n">
        <v>1</v>
      </c>
      <c r="AJ3" s="40" t="s">
        <v>0</v>
      </c>
      <c r="AK3" s="40" t="s">
        <v>1</v>
      </c>
      <c r="AL3" s="40" t="s">
        <v>2</v>
      </c>
      <c r="AM3" s="48" t="n">
        <v>2</v>
      </c>
      <c r="AN3" s="40" t="s">
        <v>0</v>
      </c>
      <c r="AO3" s="40" t="s">
        <v>1</v>
      </c>
      <c r="AP3" s="40" t="s">
        <v>2</v>
      </c>
      <c r="AQ3" s="48" t="n">
        <v>3</v>
      </c>
      <c r="AR3" s="40" t="s">
        <v>0</v>
      </c>
      <c r="AS3" s="40" t="s">
        <v>1</v>
      </c>
      <c r="AT3" s="40" t="s">
        <v>2</v>
      </c>
      <c r="AU3" s="48" t="n">
        <v>3</v>
      </c>
      <c r="AV3" s="40" t="s">
        <v>0</v>
      </c>
      <c r="AW3" s="40" t="s">
        <v>1</v>
      </c>
      <c r="AX3" s="40" t="s">
        <v>2</v>
      </c>
      <c r="AY3" s="48" t="n">
        <v>4</v>
      </c>
      <c r="AZ3" s="40" t="s">
        <v>0</v>
      </c>
      <c r="BA3" s="40" t="s">
        <v>1</v>
      </c>
      <c r="BB3" s="40" t="s">
        <v>2</v>
      </c>
      <c r="BC3" s="48" t="n">
        <v>1</v>
      </c>
      <c r="BD3" s="40" t="s">
        <v>0</v>
      </c>
      <c r="BE3" s="40" t="s">
        <v>1</v>
      </c>
      <c r="BF3" s="40" t="s">
        <v>2</v>
      </c>
      <c r="BG3" s="48" t="n">
        <v>2</v>
      </c>
      <c r="BH3" s="48" t="n">
        <f aca="false">SUM(AF3:BG3)</f>
        <v>16</v>
      </c>
      <c r="BI3" s="40" t="s">
        <v>0</v>
      </c>
      <c r="BJ3" s="40" t="s">
        <v>1</v>
      </c>
      <c r="BK3" s="40" t="s">
        <v>2</v>
      </c>
      <c r="BL3" s="48" t="n">
        <v>2</v>
      </c>
      <c r="BM3" s="40" t="s">
        <v>0</v>
      </c>
      <c r="BN3" s="40" t="s">
        <v>1</v>
      </c>
      <c r="BO3" s="40" t="s">
        <v>2</v>
      </c>
      <c r="BP3" s="48" t="n">
        <v>4</v>
      </c>
      <c r="BQ3" s="40" t="s">
        <v>0</v>
      </c>
      <c r="BR3" s="40" t="s">
        <v>1</v>
      </c>
      <c r="BS3" s="40" t="s">
        <v>2</v>
      </c>
      <c r="BT3" s="48" t="n">
        <v>3</v>
      </c>
      <c r="BU3" s="40" t="s">
        <v>0</v>
      </c>
      <c r="BV3" s="40" t="s">
        <v>1</v>
      </c>
      <c r="BW3" s="40" t="s">
        <v>2</v>
      </c>
      <c r="BX3" s="48" t="n">
        <v>4</v>
      </c>
      <c r="BY3" s="40" t="s">
        <v>0</v>
      </c>
      <c r="BZ3" s="40" t="s">
        <v>1</v>
      </c>
      <c r="CA3" s="40" t="s">
        <v>2</v>
      </c>
      <c r="CB3" s="48" t="n">
        <v>1</v>
      </c>
      <c r="CC3" s="40" t="s">
        <v>0</v>
      </c>
      <c r="CD3" s="40" t="s">
        <v>1</v>
      </c>
      <c r="CE3" s="40" t="s">
        <v>2</v>
      </c>
      <c r="CF3" s="48" t="n">
        <v>3</v>
      </c>
      <c r="CG3" s="48" t="n">
        <f aca="false">SUM(BI3:CF3)</f>
        <v>17</v>
      </c>
    </row>
    <row r="4" customFormat="false" ht="12.75" hidden="false" customHeight="false" outlineLevel="0" collapsed="false">
      <c r="A4" s="17" t="n">
        <v>1</v>
      </c>
      <c r="B4" s="18" t="n">
        <v>121133001</v>
      </c>
      <c r="C4" s="19" t="s">
        <v>246</v>
      </c>
      <c r="D4" s="20" t="s">
        <v>247</v>
      </c>
      <c r="E4" s="21" t="n">
        <v>32493</v>
      </c>
      <c r="F4" s="17" t="s">
        <v>248</v>
      </c>
      <c r="G4" s="17" t="n">
        <v>7</v>
      </c>
      <c r="H4" s="17"/>
      <c r="I4" s="17"/>
      <c r="J4" s="22" t="n">
        <f aca="false">MAX(G4:I4)</f>
        <v>7</v>
      </c>
      <c r="K4" s="17" t="n">
        <v>5</v>
      </c>
      <c r="L4" s="17"/>
      <c r="M4" s="17"/>
      <c r="N4" s="22" t="n">
        <f aca="false">MAX(K4:M4)</f>
        <v>5</v>
      </c>
      <c r="O4" s="17" t="n">
        <v>8</v>
      </c>
      <c r="P4" s="17"/>
      <c r="Q4" s="17"/>
      <c r="R4" s="22" t="n">
        <f aca="false">MAX(O4:Q4)</f>
        <v>8</v>
      </c>
      <c r="S4" s="17" t="s">
        <v>249</v>
      </c>
      <c r="T4" s="17"/>
      <c r="U4" s="17"/>
      <c r="V4" s="22" t="n">
        <f aca="false">MAX(S4:U4)</f>
        <v>0</v>
      </c>
      <c r="W4" s="17" t="n">
        <v>6</v>
      </c>
      <c r="X4" s="17"/>
      <c r="Y4" s="17"/>
      <c r="Z4" s="22" t="n">
        <f aca="false">MAX(W4:Y4)</f>
        <v>6</v>
      </c>
      <c r="AA4" s="17" t="n">
        <v>7</v>
      </c>
      <c r="AB4" s="17"/>
      <c r="AC4" s="17"/>
      <c r="AD4" s="22" t="n">
        <f aca="false">MAX(AA4:AC4)</f>
        <v>7</v>
      </c>
      <c r="AE4" s="49" t="n">
        <f aca="false">SUMPRODUCT($G$3:$AD$3,G4:AD4)/SUM($G$3:$AD$3)</f>
        <v>5.41666666666667</v>
      </c>
      <c r="AF4" s="17" t="s">
        <v>117</v>
      </c>
      <c r="AG4" s="17"/>
      <c r="AH4" s="17"/>
      <c r="AI4" s="22" t="n">
        <f aca="false">MAX(AF4:AH4)</f>
        <v>0</v>
      </c>
      <c r="AJ4" s="17" t="n">
        <v>5</v>
      </c>
      <c r="AK4" s="17"/>
      <c r="AL4" s="17"/>
      <c r="AM4" s="22" t="n">
        <f aca="false">MAX(AJ4:AL4)</f>
        <v>5</v>
      </c>
      <c r="AN4" s="17" t="n">
        <v>6</v>
      </c>
      <c r="AO4" s="17"/>
      <c r="AP4" s="17"/>
      <c r="AQ4" s="22" t="n">
        <f aca="false">MAX(AN4:AP4)</f>
        <v>6</v>
      </c>
      <c r="AR4" s="17" t="n">
        <v>5</v>
      </c>
      <c r="AS4" s="17"/>
      <c r="AT4" s="17"/>
      <c r="AU4" s="22" t="n">
        <f aca="false">MAX(AR4:AT4)</f>
        <v>5</v>
      </c>
      <c r="AV4" s="17" t="n">
        <v>5</v>
      </c>
      <c r="AW4" s="17"/>
      <c r="AX4" s="17"/>
      <c r="AY4" s="22" t="n">
        <f aca="false">MAX(AV4:AX4)</f>
        <v>5</v>
      </c>
      <c r="AZ4" s="17" t="n">
        <v>5</v>
      </c>
      <c r="BA4" s="17"/>
      <c r="BB4" s="17"/>
      <c r="BC4" s="22" t="n">
        <f aca="false">MAX(AZ4:BB4)</f>
        <v>5</v>
      </c>
      <c r="BD4" s="17" t="n">
        <v>7</v>
      </c>
      <c r="BE4" s="17"/>
      <c r="BF4" s="17"/>
      <c r="BG4" s="22" t="n">
        <f aca="false">MAX(BD4:BF4)</f>
        <v>7</v>
      </c>
      <c r="BH4" s="49" t="n">
        <f aca="false">SUMPRODUCT($AF$3:$BG$3,AF4:BG4)/$BH$3</f>
        <v>5.125</v>
      </c>
      <c r="BI4" s="17"/>
      <c r="BJ4" s="17"/>
      <c r="BK4" s="17"/>
      <c r="BL4" s="22" t="n">
        <f aca="false">MAX(BI4:BK4)</f>
        <v>0</v>
      </c>
      <c r="BM4" s="17"/>
      <c r="BN4" s="17"/>
      <c r="BO4" s="17"/>
      <c r="BP4" s="22" t="n">
        <f aca="false">MAX(BM4:BO4)</f>
        <v>0</v>
      </c>
      <c r="BQ4" s="17" t="s">
        <v>117</v>
      </c>
      <c r="BR4" s="17" t="n">
        <v>5</v>
      </c>
      <c r="BS4" s="17"/>
      <c r="BT4" s="22" t="n">
        <f aca="false">MAX(BQ4:BS4)</f>
        <v>5</v>
      </c>
      <c r="BU4" s="17" t="n">
        <v>3</v>
      </c>
      <c r="BV4" s="17"/>
      <c r="BW4" s="17"/>
      <c r="BX4" s="22" t="n">
        <f aca="false">MAX(BU4:BW4)</f>
        <v>3</v>
      </c>
      <c r="BY4" s="17"/>
      <c r="BZ4" s="17"/>
      <c r="CA4" s="17"/>
      <c r="CB4" s="22" t="n">
        <f aca="false">MAX(BY4:CA4)</f>
        <v>0</v>
      </c>
      <c r="CC4" s="17"/>
      <c r="CD4" s="17"/>
      <c r="CE4" s="17"/>
      <c r="CF4" s="22" t="n">
        <f aca="false">MAX(CC4:CE4)</f>
        <v>0</v>
      </c>
      <c r="CG4" s="49" t="n">
        <f aca="false">(CF4*$CF$3+CB4*$CB$3+BX4*$BX$3+BT4*$BT$3+BP4*$BP$3+BL4*$BL$3)/$CG$3</f>
        <v>1.58823529411765</v>
      </c>
    </row>
    <row r="5" customFormat="false" ht="12.75" hidden="false" customHeight="false" outlineLevel="0" collapsed="false">
      <c r="A5" s="17" t="n">
        <v>2</v>
      </c>
      <c r="B5" s="18" t="n">
        <v>131132996</v>
      </c>
      <c r="C5" s="19" t="s">
        <v>250</v>
      </c>
      <c r="D5" s="20" t="s">
        <v>198</v>
      </c>
      <c r="E5" s="21" t="n">
        <v>32427</v>
      </c>
      <c r="F5" s="17" t="s">
        <v>251</v>
      </c>
      <c r="G5" s="17" t="n">
        <v>5</v>
      </c>
      <c r="H5" s="17"/>
      <c r="I5" s="17"/>
      <c r="J5" s="22" t="n">
        <f aca="false">MAX(G5:I5)</f>
        <v>5</v>
      </c>
      <c r="K5" s="17" t="n">
        <v>6</v>
      </c>
      <c r="L5" s="17"/>
      <c r="M5" s="17"/>
      <c r="N5" s="22" t="n">
        <f aca="false">MAX(K5:M5)</f>
        <v>6</v>
      </c>
      <c r="O5" s="17" t="n">
        <v>6</v>
      </c>
      <c r="P5" s="17"/>
      <c r="Q5" s="17"/>
      <c r="R5" s="22" t="n">
        <f aca="false">MAX(O5:Q5)</f>
        <v>6</v>
      </c>
      <c r="S5" s="17" t="n">
        <v>6</v>
      </c>
      <c r="T5" s="17"/>
      <c r="U5" s="17"/>
      <c r="V5" s="22" t="n">
        <f aca="false">MAX(S5:U5)</f>
        <v>6</v>
      </c>
      <c r="W5" s="17" t="s">
        <v>117</v>
      </c>
      <c r="X5" s="17" t="s">
        <v>124</v>
      </c>
      <c r="Y5" s="17"/>
      <c r="Z5" s="22" t="n">
        <f aca="false">MAX(W5:Y5)</f>
        <v>0</v>
      </c>
      <c r="AA5" s="17" t="n">
        <v>8</v>
      </c>
      <c r="AB5" s="17"/>
      <c r="AC5" s="17"/>
      <c r="AD5" s="22" t="n">
        <f aca="false">MAX(AA5:AC5)</f>
        <v>8</v>
      </c>
      <c r="AE5" s="49" t="n">
        <f aca="false">SUMPRODUCT($G$3:$AD$3,G5:AD5)/SUM($G$3:$AD$3)</f>
        <v>5.33333333333333</v>
      </c>
      <c r="AF5" s="17" t="n">
        <v>5</v>
      </c>
      <c r="AG5" s="17"/>
      <c r="AH5" s="17"/>
      <c r="AI5" s="22" t="n">
        <f aca="false">MAX(AF5:AH5)</f>
        <v>5</v>
      </c>
      <c r="AJ5" s="17" t="n">
        <v>6</v>
      </c>
      <c r="AK5" s="17"/>
      <c r="AL5" s="17"/>
      <c r="AM5" s="22" t="n">
        <f aca="false">MAX(AJ5:AL5)</f>
        <v>6</v>
      </c>
      <c r="AN5" s="17" t="s">
        <v>117</v>
      </c>
      <c r="AO5" s="17"/>
      <c r="AP5" s="17"/>
      <c r="AQ5" s="22" t="n">
        <f aca="false">MAX(AN5:AP5)</f>
        <v>0</v>
      </c>
      <c r="AR5" s="17" t="n">
        <v>5</v>
      </c>
      <c r="AS5" s="17"/>
      <c r="AT5" s="17"/>
      <c r="AU5" s="22" t="n">
        <f aca="false">MAX(AR5:AT5)</f>
        <v>5</v>
      </c>
      <c r="AV5" s="17" t="s">
        <v>117</v>
      </c>
      <c r="AW5" s="17"/>
      <c r="AX5" s="17"/>
      <c r="AY5" s="22" t="n">
        <f aca="false">MAX(AV5:AX5)</f>
        <v>0</v>
      </c>
      <c r="AZ5" s="17" t="n">
        <v>2</v>
      </c>
      <c r="BA5" s="17"/>
      <c r="BB5" s="17"/>
      <c r="BC5" s="22" t="n">
        <f aca="false">MAX(AZ5:BB5)</f>
        <v>2</v>
      </c>
      <c r="BD5" s="17" t="n">
        <v>7</v>
      </c>
      <c r="BE5" s="17"/>
      <c r="BF5" s="17"/>
      <c r="BG5" s="22" t="n">
        <f aca="false">MAX(BD5:BF5)</f>
        <v>7</v>
      </c>
      <c r="BH5" s="49" t="n">
        <f aca="false">SUMPRODUCT($AF$3:$BG$3,AF5:BG5)/$BH$3</f>
        <v>3</v>
      </c>
      <c r="BI5" s="17"/>
      <c r="BJ5" s="17"/>
      <c r="BK5" s="17"/>
      <c r="BL5" s="22" t="n">
        <f aca="false">MAX(BI5:BK5)</f>
        <v>0</v>
      </c>
      <c r="BM5" s="17"/>
      <c r="BN5" s="17"/>
      <c r="BO5" s="17"/>
      <c r="BP5" s="22" t="n">
        <f aca="false">MAX(BM5:BO5)</f>
        <v>0</v>
      </c>
      <c r="BQ5" s="17" t="n">
        <v>0</v>
      </c>
      <c r="BR5" s="17"/>
      <c r="BS5" s="17"/>
      <c r="BT5" s="22" t="n">
        <f aca="false">MAX(BQ5:BS5)</f>
        <v>0</v>
      </c>
      <c r="BU5" s="17" t="s">
        <v>154</v>
      </c>
      <c r="BV5" s="17"/>
      <c r="BW5" s="17"/>
      <c r="BX5" s="22" t="n">
        <f aca="false">MAX(BU5:BW5)</f>
        <v>0</v>
      </c>
      <c r="BY5" s="17"/>
      <c r="BZ5" s="17"/>
      <c r="CA5" s="17"/>
      <c r="CB5" s="22" t="n">
        <f aca="false">MAX(BY5:CA5)</f>
        <v>0</v>
      </c>
      <c r="CC5" s="17"/>
      <c r="CD5" s="17"/>
      <c r="CE5" s="17"/>
      <c r="CF5" s="22" t="n">
        <f aca="false">MAX(CC5:CE5)</f>
        <v>0</v>
      </c>
      <c r="CG5" s="49" t="n">
        <f aca="false">(CF5*$CF$3+CB5*$CB$3+BX5*$BX$3+BT5*$BT$3+BP5*$BP$3+BL5*$BL$3)/$CG$3</f>
        <v>0</v>
      </c>
    </row>
    <row r="6" customFormat="false" ht="12.75" hidden="false" customHeight="false" outlineLevel="0" collapsed="false">
      <c r="A6" s="17" t="n">
        <v>3</v>
      </c>
      <c r="B6" s="18" t="n">
        <v>131138701</v>
      </c>
      <c r="C6" s="50" t="s">
        <v>252</v>
      </c>
      <c r="D6" s="51" t="s">
        <v>253</v>
      </c>
      <c r="E6" s="21" t="n">
        <v>32838</v>
      </c>
      <c r="F6" s="17" t="s">
        <v>248</v>
      </c>
      <c r="G6" s="17" t="n">
        <v>8</v>
      </c>
      <c r="H6" s="17"/>
      <c r="I6" s="17"/>
      <c r="J6" s="22" t="n">
        <f aca="false">MAX(G6:I6)</f>
        <v>8</v>
      </c>
      <c r="K6" s="17" t="n">
        <v>7</v>
      </c>
      <c r="L6" s="17"/>
      <c r="M6" s="17"/>
      <c r="N6" s="22" t="n">
        <f aca="false">MAX(K6:M6)</f>
        <v>7</v>
      </c>
      <c r="O6" s="17" t="n">
        <v>8</v>
      </c>
      <c r="P6" s="17"/>
      <c r="Q6" s="17"/>
      <c r="R6" s="22" t="n">
        <f aca="false">MAX(O6:Q6)</f>
        <v>8</v>
      </c>
      <c r="S6" s="17" t="n">
        <v>8</v>
      </c>
      <c r="T6" s="17"/>
      <c r="U6" s="17"/>
      <c r="V6" s="22" t="n">
        <f aca="false">MAX(S6:U6)</f>
        <v>8</v>
      </c>
      <c r="W6" s="17" t="n">
        <v>6</v>
      </c>
      <c r="X6" s="17"/>
      <c r="Y6" s="17"/>
      <c r="Z6" s="22" t="n">
        <f aca="false">MAX(W6:Y6)</f>
        <v>6</v>
      </c>
      <c r="AA6" s="17" t="n">
        <v>7</v>
      </c>
      <c r="AB6" s="17"/>
      <c r="AC6" s="17"/>
      <c r="AD6" s="22" t="n">
        <f aca="false">MAX(AA6:AC6)</f>
        <v>7</v>
      </c>
      <c r="AE6" s="49" t="n">
        <f aca="false">SUMPRODUCT($G$3:$AD$3,G6:AD6)/SUM($G$3:$AD$3)</f>
        <v>7.25</v>
      </c>
      <c r="AF6" s="17" t="n">
        <v>6</v>
      </c>
      <c r="AG6" s="17"/>
      <c r="AH6" s="17"/>
      <c r="AI6" s="22" t="n">
        <f aca="false">MAX(AF6:AH6)</f>
        <v>6</v>
      </c>
      <c r="AJ6" s="17" t="n">
        <v>7</v>
      </c>
      <c r="AK6" s="17"/>
      <c r="AL6" s="17"/>
      <c r="AM6" s="22" t="n">
        <f aca="false">MAX(AJ6:AL6)</f>
        <v>7</v>
      </c>
      <c r="AN6" s="17" t="n">
        <v>9</v>
      </c>
      <c r="AO6" s="17"/>
      <c r="AP6" s="17"/>
      <c r="AQ6" s="22" t="n">
        <f aca="false">MAX(AN6:AP6)</f>
        <v>9</v>
      </c>
      <c r="AR6" s="17" t="n">
        <v>6</v>
      </c>
      <c r="AS6" s="17"/>
      <c r="AT6" s="17"/>
      <c r="AU6" s="22" t="n">
        <f aca="false">MAX(AR6:AT6)</f>
        <v>6</v>
      </c>
      <c r="AV6" s="17" t="n">
        <v>6</v>
      </c>
      <c r="AW6" s="17"/>
      <c r="AX6" s="17"/>
      <c r="AY6" s="22" t="n">
        <f aca="false">MAX(AV6:AX6)</f>
        <v>6</v>
      </c>
      <c r="AZ6" s="17" t="n">
        <v>8</v>
      </c>
      <c r="BA6" s="17"/>
      <c r="BB6" s="17"/>
      <c r="BC6" s="22" t="n">
        <f aca="false">MAX(AZ6:BB6)</f>
        <v>8</v>
      </c>
      <c r="BD6" s="17" t="n">
        <v>6</v>
      </c>
      <c r="BE6" s="17"/>
      <c r="BF6" s="17"/>
      <c r="BG6" s="22" t="n">
        <f aca="false">MAX(BD6:BF6)</f>
        <v>6</v>
      </c>
      <c r="BH6" s="49" t="n">
        <f aca="false">SUMPRODUCT($AF$3:$BG$3,AF6:BG6)/$BH$3</f>
        <v>6.8125</v>
      </c>
      <c r="BI6" s="17"/>
      <c r="BJ6" s="17"/>
      <c r="BK6" s="17"/>
      <c r="BL6" s="22" t="n">
        <f aca="false">MAX(BI6:BK6)</f>
        <v>0</v>
      </c>
      <c r="BM6" s="17"/>
      <c r="BN6" s="17"/>
      <c r="BO6" s="17"/>
      <c r="BP6" s="22" t="n">
        <f aca="false">MAX(BM6:BO6)</f>
        <v>0</v>
      </c>
      <c r="BQ6" s="17" t="n">
        <v>7</v>
      </c>
      <c r="BR6" s="17"/>
      <c r="BS6" s="17"/>
      <c r="BT6" s="22" t="n">
        <f aca="false">MAX(BQ6:BS6)</f>
        <v>7</v>
      </c>
      <c r="BU6" s="17" t="n">
        <v>6</v>
      </c>
      <c r="BV6" s="17"/>
      <c r="BW6" s="17"/>
      <c r="BX6" s="22" t="n">
        <f aca="false">MAX(BU6:BW6)</f>
        <v>6</v>
      </c>
      <c r="BY6" s="17"/>
      <c r="BZ6" s="17"/>
      <c r="CA6" s="17"/>
      <c r="CB6" s="22" t="n">
        <f aca="false">MAX(BY6:CA6)</f>
        <v>0</v>
      </c>
      <c r="CC6" s="17"/>
      <c r="CD6" s="17"/>
      <c r="CE6" s="17"/>
      <c r="CF6" s="22" t="n">
        <f aca="false">MAX(CC6:CE6)</f>
        <v>0</v>
      </c>
      <c r="CG6" s="49" t="n">
        <f aca="false">(CF6*$CF$3+CB6*$CB$3+BX6*$BX$3+BT6*$BT$3+BP6*$BP$3+BL6*$BL$3)/$CG$3</f>
        <v>2.64705882352941</v>
      </c>
    </row>
    <row r="7" customFormat="false" ht="12.75" hidden="false" customHeight="false" outlineLevel="0" collapsed="false">
      <c r="A7" s="17" t="n">
        <v>4</v>
      </c>
      <c r="B7" s="18" t="n">
        <v>131138704</v>
      </c>
      <c r="C7" s="19" t="s">
        <v>254</v>
      </c>
      <c r="D7" s="20" t="s">
        <v>168</v>
      </c>
      <c r="E7" s="21" t="n">
        <v>31958</v>
      </c>
      <c r="F7" s="17" t="s">
        <v>255</v>
      </c>
      <c r="G7" s="17" t="n">
        <v>8</v>
      </c>
      <c r="H7" s="17"/>
      <c r="I7" s="17"/>
      <c r="J7" s="22" t="n">
        <f aca="false">MAX(G7:I7)</f>
        <v>8</v>
      </c>
      <c r="K7" s="17" t="n">
        <v>5</v>
      </c>
      <c r="L7" s="17"/>
      <c r="M7" s="17"/>
      <c r="N7" s="22" t="n">
        <f aca="false">MAX(K7:M7)</f>
        <v>5</v>
      </c>
      <c r="O7" s="17" t="n">
        <v>8</v>
      </c>
      <c r="P7" s="17"/>
      <c r="Q7" s="17"/>
      <c r="R7" s="22" t="n">
        <f aca="false">MAX(O7:Q7)</f>
        <v>8</v>
      </c>
      <c r="S7" s="17" t="n">
        <v>8</v>
      </c>
      <c r="T7" s="17"/>
      <c r="U7" s="17"/>
      <c r="V7" s="22" t="n">
        <f aca="false">MAX(S7:U7)</f>
        <v>8</v>
      </c>
      <c r="W7" s="17" t="n">
        <v>6</v>
      </c>
      <c r="X7" s="17"/>
      <c r="Y7" s="17"/>
      <c r="Z7" s="22" t="n">
        <f aca="false">MAX(W7:Y7)</f>
        <v>6</v>
      </c>
      <c r="AA7" s="17" t="n">
        <v>7</v>
      </c>
      <c r="AB7" s="17"/>
      <c r="AC7" s="17"/>
      <c r="AD7" s="22" t="n">
        <f aca="false">MAX(AA7:AC7)</f>
        <v>7</v>
      </c>
      <c r="AE7" s="49" t="n">
        <f aca="false">SUMPRODUCT($G$3:$AD$3,G7:AD7)/SUM($G$3:$AD$3)</f>
        <v>6.91666666666667</v>
      </c>
      <c r="AF7" s="17" t="n">
        <v>6</v>
      </c>
      <c r="AG7" s="17"/>
      <c r="AH7" s="17"/>
      <c r="AI7" s="22" t="n">
        <f aca="false">MAX(AF7:AH7)</f>
        <v>6</v>
      </c>
      <c r="AJ7" s="17" t="n">
        <v>7</v>
      </c>
      <c r="AK7" s="17"/>
      <c r="AL7" s="17"/>
      <c r="AM7" s="22" t="n">
        <f aca="false">MAX(AJ7:AL7)</f>
        <v>7</v>
      </c>
      <c r="AN7" s="17" t="n">
        <v>7</v>
      </c>
      <c r="AO7" s="17"/>
      <c r="AP7" s="17"/>
      <c r="AQ7" s="22" t="n">
        <f aca="false">MAX(AN7:AP7)</f>
        <v>7</v>
      </c>
      <c r="AR7" s="17" t="n">
        <v>6</v>
      </c>
      <c r="AS7" s="17"/>
      <c r="AT7" s="17"/>
      <c r="AU7" s="22" t="n">
        <f aca="false">MAX(AR7:AT7)</f>
        <v>6</v>
      </c>
      <c r="AV7" s="17" t="n">
        <v>6</v>
      </c>
      <c r="AW7" s="17"/>
      <c r="AX7" s="17"/>
      <c r="AY7" s="22" t="n">
        <f aca="false">MAX(AV7:AX7)</f>
        <v>6</v>
      </c>
      <c r="AZ7" s="17" t="n">
        <v>7</v>
      </c>
      <c r="BA7" s="17"/>
      <c r="BB7" s="17"/>
      <c r="BC7" s="22" t="n">
        <f aca="false">MAX(AZ7:BB7)</f>
        <v>7</v>
      </c>
      <c r="BD7" s="17" t="n">
        <v>7</v>
      </c>
      <c r="BE7" s="17"/>
      <c r="BF7" s="17"/>
      <c r="BG7" s="22" t="n">
        <f aca="false">MAX(BD7:BF7)</f>
        <v>7</v>
      </c>
      <c r="BH7" s="49" t="n">
        <f aca="false">SUMPRODUCT($AF$3:$BG$3,AF7:BG7)/$BH$3</f>
        <v>6.5</v>
      </c>
      <c r="BI7" s="17"/>
      <c r="BJ7" s="17"/>
      <c r="BK7" s="17"/>
      <c r="BL7" s="22" t="n">
        <f aca="false">MAX(BI7:BK7)</f>
        <v>0</v>
      </c>
      <c r="BM7" s="17"/>
      <c r="BN7" s="17"/>
      <c r="BO7" s="17"/>
      <c r="BP7" s="22" t="n">
        <f aca="false">MAX(BM7:BO7)</f>
        <v>0</v>
      </c>
      <c r="BQ7" s="17" t="n">
        <v>5</v>
      </c>
      <c r="BR7" s="17"/>
      <c r="BS7" s="17"/>
      <c r="BT7" s="22" t="n">
        <f aca="false">MAX(BQ7:BS7)</f>
        <v>5</v>
      </c>
      <c r="BU7" s="17" t="n">
        <v>7</v>
      </c>
      <c r="BV7" s="17"/>
      <c r="BW7" s="17"/>
      <c r="BX7" s="22" t="n">
        <f aca="false">MAX(BU7:BW7)</f>
        <v>7</v>
      </c>
      <c r="BY7" s="17"/>
      <c r="BZ7" s="17"/>
      <c r="CA7" s="17"/>
      <c r="CB7" s="22" t="n">
        <f aca="false">MAX(BY7:CA7)</f>
        <v>0</v>
      </c>
      <c r="CC7" s="17"/>
      <c r="CD7" s="17"/>
      <c r="CE7" s="17"/>
      <c r="CF7" s="22" t="n">
        <f aca="false">MAX(CC7:CE7)</f>
        <v>0</v>
      </c>
      <c r="CG7" s="49" t="n">
        <f aca="false">(CF7*$CF$3+CB7*$CB$3+BX7*$BX$3+BT7*$BT$3+BP7*$BP$3+BL7*$BL$3)/$CG$3</f>
        <v>2.52941176470588</v>
      </c>
    </row>
    <row r="8" customFormat="false" ht="12.75" hidden="false" customHeight="false" outlineLevel="0" collapsed="false">
      <c r="A8" s="17" t="n">
        <v>5</v>
      </c>
      <c r="B8" s="18" t="n">
        <v>131138706</v>
      </c>
      <c r="C8" s="50" t="s">
        <v>256</v>
      </c>
      <c r="D8" s="51" t="s">
        <v>168</v>
      </c>
      <c r="E8" s="21" t="n">
        <v>32438</v>
      </c>
      <c r="F8" s="17" t="s">
        <v>257</v>
      </c>
      <c r="G8" s="17" t="n">
        <v>8</v>
      </c>
      <c r="H8" s="17"/>
      <c r="I8" s="17"/>
      <c r="J8" s="22" t="n">
        <f aca="false">MAX(G8:I8)</f>
        <v>8</v>
      </c>
      <c r="K8" s="17" t="n">
        <v>6</v>
      </c>
      <c r="L8" s="17"/>
      <c r="M8" s="17"/>
      <c r="N8" s="22" t="n">
        <f aca="false">MAX(K8:M8)</f>
        <v>6</v>
      </c>
      <c r="O8" s="17" t="n">
        <v>7</v>
      </c>
      <c r="P8" s="17"/>
      <c r="Q8" s="17"/>
      <c r="R8" s="22" t="n">
        <f aca="false">MAX(O8:Q8)</f>
        <v>7</v>
      </c>
      <c r="S8" s="17" t="n">
        <v>7</v>
      </c>
      <c r="T8" s="17"/>
      <c r="U8" s="17"/>
      <c r="V8" s="22" t="n">
        <f aca="false">MAX(S8:U8)</f>
        <v>7</v>
      </c>
      <c r="W8" s="17" t="s">
        <v>117</v>
      </c>
      <c r="X8" s="17" t="n">
        <v>6</v>
      </c>
      <c r="Y8" s="17"/>
      <c r="Z8" s="22" t="n">
        <f aca="false">MAX(W8:Y8)</f>
        <v>6</v>
      </c>
      <c r="AA8" s="17" t="n">
        <v>4</v>
      </c>
      <c r="AB8" s="17"/>
      <c r="AC8" s="17"/>
      <c r="AD8" s="22" t="n">
        <f aca="false">MAX(AA8:AC8)</f>
        <v>4</v>
      </c>
      <c r="AE8" s="49" t="n">
        <f aca="false">SUMPRODUCT($G$3:$AD$3,G8:AD8)/SUM($G$3:$AD$3)</f>
        <v>6.08333333333333</v>
      </c>
      <c r="AF8" s="17" t="n">
        <v>6</v>
      </c>
      <c r="AG8" s="17"/>
      <c r="AH8" s="17"/>
      <c r="AI8" s="22" t="n">
        <f aca="false">MAX(AF8:AH8)</f>
        <v>6</v>
      </c>
      <c r="AJ8" s="17" t="n">
        <v>4</v>
      </c>
      <c r="AK8" s="17"/>
      <c r="AL8" s="17"/>
      <c r="AM8" s="22" t="n">
        <f aca="false">MAX(AJ8:AL8)</f>
        <v>4</v>
      </c>
      <c r="AN8" s="17" t="n">
        <v>6</v>
      </c>
      <c r="AO8" s="17"/>
      <c r="AP8" s="17"/>
      <c r="AQ8" s="22" t="n">
        <f aca="false">MAX(AN8:AP8)</f>
        <v>6</v>
      </c>
      <c r="AR8" s="17" t="n">
        <v>5</v>
      </c>
      <c r="AS8" s="17"/>
      <c r="AT8" s="17"/>
      <c r="AU8" s="22" t="n">
        <f aca="false">MAX(AR8:AT8)</f>
        <v>5</v>
      </c>
      <c r="AV8" s="17" t="n">
        <v>1</v>
      </c>
      <c r="AW8" s="17"/>
      <c r="AX8" s="17"/>
      <c r="AY8" s="22" t="n">
        <f aca="false">MAX(AV8:AX8)</f>
        <v>1</v>
      </c>
      <c r="AZ8" s="17" t="n">
        <v>6</v>
      </c>
      <c r="BA8" s="17"/>
      <c r="BB8" s="17"/>
      <c r="BC8" s="22" t="n">
        <f aca="false">MAX(AZ8:BB8)</f>
        <v>6</v>
      </c>
      <c r="BD8" s="17" t="n">
        <v>7</v>
      </c>
      <c r="BE8" s="17"/>
      <c r="BF8" s="17"/>
      <c r="BG8" s="22" t="n">
        <f aca="false">MAX(BD8:BF8)</f>
        <v>7</v>
      </c>
      <c r="BH8" s="49" t="n">
        <f aca="false">SUMPRODUCT($AF$3:$BG$3,AF8:BG8)/$BH$3</f>
        <v>4.4375</v>
      </c>
      <c r="BI8" s="17"/>
      <c r="BJ8" s="17"/>
      <c r="BK8" s="17"/>
      <c r="BL8" s="22" t="n">
        <f aca="false">MAX(BI8:BK8)</f>
        <v>0</v>
      </c>
      <c r="BM8" s="17"/>
      <c r="BN8" s="17"/>
      <c r="BO8" s="17"/>
      <c r="BP8" s="22" t="n">
        <f aca="false">MAX(BM8:BO8)</f>
        <v>0</v>
      </c>
      <c r="BQ8" s="17" t="n">
        <v>4</v>
      </c>
      <c r="BR8" s="17" t="n">
        <v>7</v>
      </c>
      <c r="BS8" s="17"/>
      <c r="BT8" s="22" t="n">
        <f aca="false">MAX(BQ8:BS8)</f>
        <v>7</v>
      </c>
      <c r="BU8" s="17" t="n">
        <v>5</v>
      </c>
      <c r="BV8" s="17"/>
      <c r="BW8" s="17"/>
      <c r="BX8" s="22" t="n">
        <f aca="false">MAX(BU8:BW8)</f>
        <v>5</v>
      </c>
      <c r="BY8" s="17"/>
      <c r="BZ8" s="17"/>
      <c r="CA8" s="17"/>
      <c r="CB8" s="22" t="n">
        <f aca="false">MAX(BY8:CA8)</f>
        <v>0</v>
      </c>
      <c r="CC8" s="17"/>
      <c r="CD8" s="17"/>
      <c r="CE8" s="17"/>
      <c r="CF8" s="22" t="n">
        <f aca="false">MAX(CC8:CE8)</f>
        <v>0</v>
      </c>
      <c r="CG8" s="49" t="n">
        <f aca="false">(CF8*$CF$3+CB8*$CB$3+BX8*$BX$3+BT8*$BT$3+BP8*$BP$3+BL8*$BL$3)/$CG$3</f>
        <v>2.41176470588235</v>
      </c>
    </row>
    <row r="9" customFormat="false" ht="12.75" hidden="false" customHeight="false" outlineLevel="0" collapsed="false">
      <c r="A9" s="17" t="n">
        <v>6</v>
      </c>
      <c r="B9" s="18" t="n">
        <v>131138711</v>
      </c>
      <c r="C9" s="50" t="s">
        <v>163</v>
      </c>
      <c r="D9" s="51" t="s">
        <v>258</v>
      </c>
      <c r="E9" s="21" t="n">
        <v>32625</v>
      </c>
      <c r="F9" s="17" t="s">
        <v>248</v>
      </c>
      <c r="G9" s="17" t="n">
        <v>6</v>
      </c>
      <c r="H9" s="17"/>
      <c r="I9" s="17"/>
      <c r="J9" s="22" t="n">
        <f aca="false">MAX(G9:I9)</f>
        <v>6</v>
      </c>
      <c r="K9" s="17" t="n">
        <v>6</v>
      </c>
      <c r="L9" s="17"/>
      <c r="M9" s="17"/>
      <c r="N9" s="22" t="n">
        <f aca="false">MAX(K9:M9)</f>
        <v>6</v>
      </c>
      <c r="O9" s="17" t="n">
        <v>8</v>
      </c>
      <c r="P9" s="17"/>
      <c r="Q9" s="17"/>
      <c r="R9" s="22" t="n">
        <f aca="false">MAX(O9:Q9)</f>
        <v>8</v>
      </c>
      <c r="S9" s="17" t="n">
        <v>8</v>
      </c>
      <c r="T9" s="17"/>
      <c r="U9" s="17"/>
      <c r="V9" s="22" t="n">
        <f aca="false">MAX(S9:U9)</f>
        <v>8</v>
      </c>
      <c r="W9" s="17" t="n">
        <v>6</v>
      </c>
      <c r="X9" s="17"/>
      <c r="Y9" s="17"/>
      <c r="Z9" s="22" t="n">
        <f aca="false">MAX(W9:Y9)</f>
        <v>6</v>
      </c>
      <c r="AA9" s="17" t="n">
        <v>7</v>
      </c>
      <c r="AB9" s="17"/>
      <c r="AC9" s="17"/>
      <c r="AD9" s="22" t="n">
        <f aca="false">MAX(AA9:AC9)</f>
        <v>7</v>
      </c>
      <c r="AE9" s="49" t="n">
        <f aca="false">SUMPRODUCT($G$3:$AD$3,G9:AD9)/SUM($G$3:$AD$3)</f>
        <v>6.75</v>
      </c>
      <c r="AF9" s="17" t="n">
        <v>5</v>
      </c>
      <c r="AG9" s="17"/>
      <c r="AH9" s="17"/>
      <c r="AI9" s="22" t="n">
        <f aca="false">MAX(AF9:AH9)</f>
        <v>5</v>
      </c>
      <c r="AJ9" s="17" t="n">
        <v>7</v>
      </c>
      <c r="AK9" s="17"/>
      <c r="AL9" s="17"/>
      <c r="AM9" s="22" t="n">
        <f aca="false">MAX(AJ9:AL9)</f>
        <v>7</v>
      </c>
      <c r="AN9" s="17" t="n">
        <v>8</v>
      </c>
      <c r="AO9" s="17"/>
      <c r="AP9" s="17"/>
      <c r="AQ9" s="22" t="n">
        <f aca="false">MAX(AN9:AP9)</f>
        <v>8</v>
      </c>
      <c r="AR9" s="17" t="n">
        <v>8</v>
      </c>
      <c r="AS9" s="17"/>
      <c r="AT9" s="17"/>
      <c r="AU9" s="22" t="n">
        <f aca="false">MAX(AR9:AT9)</f>
        <v>8</v>
      </c>
      <c r="AV9" s="17" t="n">
        <v>5</v>
      </c>
      <c r="AW9" s="17"/>
      <c r="AX9" s="17"/>
      <c r="AY9" s="22" t="n">
        <f aca="false">MAX(AV9:AX9)</f>
        <v>5</v>
      </c>
      <c r="AZ9" s="17" t="n">
        <v>7</v>
      </c>
      <c r="BA9" s="17"/>
      <c r="BB9" s="17"/>
      <c r="BC9" s="22" t="n">
        <f aca="false">MAX(AZ9:BB9)</f>
        <v>7</v>
      </c>
      <c r="BD9" s="17" t="n">
        <v>7</v>
      </c>
      <c r="BE9" s="17"/>
      <c r="BF9" s="17"/>
      <c r="BG9" s="22" t="n">
        <f aca="false">MAX(BD9:BF9)</f>
        <v>7</v>
      </c>
      <c r="BH9" s="49" t="n">
        <f aca="false">SUMPRODUCT($AF$3:$BG$3,AF9:BG9)/$BH$3</f>
        <v>6.75</v>
      </c>
      <c r="BI9" s="17"/>
      <c r="BJ9" s="17"/>
      <c r="BK9" s="17"/>
      <c r="BL9" s="22" t="n">
        <f aca="false">MAX(BI9:BK9)</f>
        <v>0</v>
      </c>
      <c r="BM9" s="17"/>
      <c r="BN9" s="17"/>
      <c r="BO9" s="17"/>
      <c r="BP9" s="22" t="n">
        <f aca="false">MAX(BM9:BO9)</f>
        <v>0</v>
      </c>
      <c r="BQ9" s="17" t="n">
        <v>7</v>
      </c>
      <c r="BR9" s="17"/>
      <c r="BS9" s="17"/>
      <c r="BT9" s="22" t="n">
        <f aca="false">MAX(BQ9:BS9)</f>
        <v>7</v>
      </c>
      <c r="BU9" s="17" t="n">
        <v>6</v>
      </c>
      <c r="BV9" s="17"/>
      <c r="BW9" s="17"/>
      <c r="BX9" s="22" t="n">
        <f aca="false">MAX(BU9:BW9)</f>
        <v>6</v>
      </c>
      <c r="BY9" s="17"/>
      <c r="BZ9" s="17"/>
      <c r="CA9" s="17"/>
      <c r="CB9" s="22" t="n">
        <f aca="false">MAX(BY9:CA9)</f>
        <v>0</v>
      </c>
      <c r="CC9" s="17"/>
      <c r="CD9" s="17"/>
      <c r="CE9" s="17"/>
      <c r="CF9" s="22" t="n">
        <f aca="false">MAX(CC9:CE9)</f>
        <v>0</v>
      </c>
      <c r="CG9" s="49" t="n">
        <f aca="false">(CF9*$CF$3+CB9*$CB$3+BX9*$BX$3+BT9*$BT$3+BP9*$BP$3+BL9*$BL$3)/$CG$3</f>
        <v>2.64705882352941</v>
      </c>
    </row>
    <row r="10" customFormat="false" ht="12.75" hidden="false" customHeight="false" outlineLevel="0" collapsed="false">
      <c r="A10" s="17" t="n">
        <v>7</v>
      </c>
      <c r="B10" s="18" t="n">
        <v>131138713</v>
      </c>
      <c r="C10" s="50" t="s">
        <v>259</v>
      </c>
      <c r="D10" s="51" t="s">
        <v>260</v>
      </c>
      <c r="E10" s="21" t="n">
        <v>32096</v>
      </c>
      <c r="F10" s="17" t="s">
        <v>257</v>
      </c>
      <c r="G10" s="17" t="n">
        <v>7</v>
      </c>
      <c r="H10" s="17"/>
      <c r="I10" s="17"/>
      <c r="J10" s="22" t="n">
        <f aca="false">MAX(G10:I10)</f>
        <v>7</v>
      </c>
      <c r="K10" s="17" t="s">
        <v>117</v>
      </c>
      <c r="L10" s="17"/>
      <c r="M10" s="17"/>
      <c r="N10" s="22" t="n">
        <f aca="false">MAX(K10:M10)</f>
        <v>0</v>
      </c>
      <c r="O10" s="17" t="n">
        <v>6</v>
      </c>
      <c r="P10" s="17"/>
      <c r="Q10" s="17"/>
      <c r="R10" s="22" t="n">
        <f aca="false">MAX(O10:Q10)</f>
        <v>6</v>
      </c>
      <c r="S10" s="17" t="n">
        <v>6</v>
      </c>
      <c r="T10" s="17"/>
      <c r="U10" s="17"/>
      <c r="V10" s="22" t="n">
        <f aca="false">MAX(S10:U10)</f>
        <v>6</v>
      </c>
      <c r="W10" s="17" t="n">
        <v>2</v>
      </c>
      <c r="X10" s="17" t="n">
        <v>3</v>
      </c>
      <c r="Y10" s="17"/>
      <c r="Z10" s="22" t="n">
        <f aca="false">MAX(W10:Y10)</f>
        <v>3</v>
      </c>
      <c r="AA10" s="17" t="n">
        <v>5</v>
      </c>
      <c r="AB10" s="17"/>
      <c r="AC10" s="17"/>
      <c r="AD10" s="22" t="n">
        <f aca="false">MAX(AA10:AC10)</f>
        <v>5</v>
      </c>
      <c r="AE10" s="49" t="n">
        <f aca="false">SUMPRODUCT($G$3:$AD$3,G10:AD10)/SUM($G$3:$AD$3)</f>
        <v>4.41666666666667</v>
      </c>
      <c r="AF10" s="17" t="s">
        <v>154</v>
      </c>
      <c r="AG10" s="17"/>
      <c r="AH10" s="17"/>
      <c r="AI10" s="22" t="n">
        <f aca="false">MAX(AF10:AH10)</f>
        <v>0</v>
      </c>
      <c r="AJ10" s="17" t="s">
        <v>154</v>
      </c>
      <c r="AK10" s="17"/>
      <c r="AL10" s="17"/>
      <c r="AM10" s="22" t="n">
        <f aca="false">MAX(AJ10:AL10)</f>
        <v>0</v>
      </c>
      <c r="AN10" s="17" t="n">
        <v>6</v>
      </c>
      <c r="AO10" s="17"/>
      <c r="AP10" s="17"/>
      <c r="AQ10" s="22" t="n">
        <f aca="false">MAX(AN10:AP10)</f>
        <v>6</v>
      </c>
      <c r="AR10" s="17" t="n">
        <v>5</v>
      </c>
      <c r="AS10" s="17"/>
      <c r="AT10" s="17"/>
      <c r="AU10" s="22" t="n">
        <f aca="false">MAX(AR10:AT10)</f>
        <v>5</v>
      </c>
      <c r="AV10" s="17" t="n">
        <v>1</v>
      </c>
      <c r="AW10" s="17"/>
      <c r="AX10" s="17"/>
      <c r="AY10" s="22" t="n">
        <f aca="false">MAX(AV10:AX10)</f>
        <v>1</v>
      </c>
      <c r="AZ10" s="17" t="n">
        <v>7</v>
      </c>
      <c r="BA10" s="17"/>
      <c r="BB10" s="17"/>
      <c r="BC10" s="22" t="n">
        <f aca="false">MAX(AZ10:BB10)</f>
        <v>7</v>
      </c>
      <c r="BD10" s="17" t="n">
        <v>6</v>
      </c>
      <c r="BE10" s="17"/>
      <c r="BF10" s="17"/>
      <c r="BG10" s="22" t="n">
        <f aca="false">MAX(BD10:BF10)</f>
        <v>6</v>
      </c>
      <c r="BH10" s="49" t="n">
        <f aca="false">SUMPRODUCT($AF$3:$BG$3,AF10:BG10)/$BH$3</f>
        <v>3.5</v>
      </c>
      <c r="BI10" s="17"/>
      <c r="BJ10" s="17"/>
      <c r="BK10" s="17"/>
      <c r="BL10" s="22" t="n">
        <f aca="false">MAX(BI10:BK10)</f>
        <v>0</v>
      </c>
      <c r="BM10" s="17"/>
      <c r="BN10" s="17"/>
      <c r="BO10" s="17"/>
      <c r="BP10" s="22" t="n">
        <f aca="false">MAX(BM10:BO10)</f>
        <v>0</v>
      </c>
      <c r="BQ10" s="17" t="s">
        <v>117</v>
      </c>
      <c r="BR10" s="17" t="n">
        <v>7</v>
      </c>
      <c r="BS10" s="17"/>
      <c r="BT10" s="22" t="n">
        <f aca="false">MAX(BQ10:BS10)</f>
        <v>7</v>
      </c>
      <c r="BU10" s="17" t="s">
        <v>117</v>
      </c>
      <c r="BV10" s="17" t="n">
        <v>5</v>
      </c>
      <c r="BW10" s="17"/>
      <c r="BX10" s="22" t="n">
        <f aca="false">MAX(BU10:BW10)</f>
        <v>5</v>
      </c>
      <c r="BY10" s="17"/>
      <c r="BZ10" s="17"/>
      <c r="CA10" s="17"/>
      <c r="CB10" s="22" t="n">
        <f aca="false">MAX(BY10:CA10)</f>
        <v>0</v>
      </c>
      <c r="CC10" s="17"/>
      <c r="CD10" s="17"/>
      <c r="CE10" s="17"/>
      <c r="CF10" s="22" t="n">
        <f aca="false">MAX(CC10:CE10)</f>
        <v>0</v>
      </c>
      <c r="CG10" s="49" t="n">
        <f aca="false">(CF10*$CF$3+CB10*$CB$3+BX10*$BX$3+BT10*$BT$3+BP10*$BP$3+BL10*$BL$3)/$CG$3</f>
        <v>2.41176470588235</v>
      </c>
    </row>
    <row r="11" customFormat="false" ht="12.75" hidden="false" customHeight="false" outlineLevel="0" collapsed="false">
      <c r="A11" s="17" t="n">
        <v>8</v>
      </c>
      <c r="B11" s="18" t="n">
        <v>131138714</v>
      </c>
      <c r="C11" s="19" t="s">
        <v>261</v>
      </c>
      <c r="D11" s="20" t="s">
        <v>260</v>
      </c>
      <c r="E11" s="21" t="n">
        <v>32193</v>
      </c>
      <c r="F11" s="17" t="s">
        <v>251</v>
      </c>
      <c r="G11" s="17" t="n">
        <v>8</v>
      </c>
      <c r="H11" s="17"/>
      <c r="I11" s="17"/>
      <c r="J11" s="22" t="n">
        <f aca="false">MAX(G11:I11)</f>
        <v>8</v>
      </c>
      <c r="K11" s="17" t="n">
        <v>7</v>
      </c>
      <c r="L11" s="17"/>
      <c r="M11" s="17"/>
      <c r="N11" s="22" t="n">
        <f aca="false">MAX(K11:M11)</f>
        <v>7</v>
      </c>
      <c r="O11" s="17" t="n">
        <v>6</v>
      </c>
      <c r="P11" s="17"/>
      <c r="Q11" s="17"/>
      <c r="R11" s="22" t="n">
        <f aca="false">MAX(O11:Q11)</f>
        <v>6</v>
      </c>
      <c r="S11" s="17" t="n">
        <v>9</v>
      </c>
      <c r="T11" s="17"/>
      <c r="U11" s="17"/>
      <c r="V11" s="22" t="n">
        <f aca="false">MAX(S11:U11)</f>
        <v>9</v>
      </c>
      <c r="W11" s="17" t="n">
        <v>6</v>
      </c>
      <c r="X11" s="17"/>
      <c r="Y11" s="17"/>
      <c r="Z11" s="22" t="n">
        <f aca="false">MAX(W11:Y11)</f>
        <v>6</v>
      </c>
      <c r="AA11" s="17" t="n">
        <v>7</v>
      </c>
      <c r="AB11" s="17"/>
      <c r="AC11" s="17"/>
      <c r="AD11" s="22" t="n">
        <f aca="false">MAX(AA11:AC11)</f>
        <v>7</v>
      </c>
      <c r="AE11" s="49" t="n">
        <f aca="false">SUMPRODUCT($G$3:$AD$3,G11:AD11)/SUM($G$3:$AD$3)</f>
        <v>7.25</v>
      </c>
      <c r="AF11" s="17" t="n">
        <v>5</v>
      </c>
      <c r="AG11" s="17"/>
      <c r="AH11" s="17"/>
      <c r="AI11" s="22" t="n">
        <f aca="false">MAX(AF11:AH11)</f>
        <v>5</v>
      </c>
      <c r="AJ11" s="17" t="n">
        <v>7</v>
      </c>
      <c r="AK11" s="17"/>
      <c r="AL11" s="17"/>
      <c r="AM11" s="22" t="n">
        <f aca="false">MAX(AJ11:AL11)</f>
        <v>7</v>
      </c>
      <c r="AN11" s="17" t="n">
        <v>8</v>
      </c>
      <c r="AO11" s="17"/>
      <c r="AP11" s="17"/>
      <c r="AQ11" s="22" t="n">
        <f aca="false">MAX(AN11:AP11)</f>
        <v>8</v>
      </c>
      <c r="AR11" s="17" t="n">
        <v>7</v>
      </c>
      <c r="AS11" s="17"/>
      <c r="AT11" s="17"/>
      <c r="AU11" s="22" t="n">
        <f aca="false">MAX(AR11:AT11)</f>
        <v>7</v>
      </c>
      <c r="AV11" s="17" t="n">
        <v>4</v>
      </c>
      <c r="AW11" s="17"/>
      <c r="AX11" s="17"/>
      <c r="AY11" s="22" t="n">
        <f aca="false">MAX(AV11:AX11)</f>
        <v>4</v>
      </c>
      <c r="AZ11" s="17" t="n">
        <v>7</v>
      </c>
      <c r="BA11" s="17"/>
      <c r="BB11" s="17"/>
      <c r="BC11" s="22" t="n">
        <f aca="false">MAX(AZ11:BB11)</f>
        <v>7</v>
      </c>
      <c r="BD11" s="17" t="n">
        <v>8</v>
      </c>
      <c r="BE11" s="17"/>
      <c r="BF11" s="17"/>
      <c r="BG11" s="22" t="n">
        <f aca="false">MAX(BD11:BF11)</f>
        <v>8</v>
      </c>
      <c r="BH11" s="49" t="n">
        <f aca="false">SUMPRODUCT($AF$3:$BG$3,AF11:BG11)/$BH$3</f>
        <v>6.4375</v>
      </c>
      <c r="BI11" s="17"/>
      <c r="BJ11" s="17"/>
      <c r="BK11" s="17"/>
      <c r="BL11" s="22" t="n">
        <f aca="false">MAX(BI11:BK11)</f>
        <v>0</v>
      </c>
      <c r="BM11" s="17"/>
      <c r="BN11" s="17"/>
      <c r="BO11" s="17"/>
      <c r="BP11" s="22" t="n">
        <f aca="false">MAX(BM11:BO11)</f>
        <v>0</v>
      </c>
      <c r="BQ11" s="17" t="n">
        <v>6</v>
      </c>
      <c r="BR11" s="17"/>
      <c r="BS11" s="17"/>
      <c r="BT11" s="22" t="n">
        <f aca="false">MAX(BQ11:BS11)</f>
        <v>6</v>
      </c>
      <c r="BU11" s="17" t="n">
        <v>5</v>
      </c>
      <c r="BV11" s="17"/>
      <c r="BW11" s="17"/>
      <c r="BX11" s="22" t="n">
        <f aca="false">MAX(BU11:BW11)</f>
        <v>5</v>
      </c>
      <c r="BY11" s="17"/>
      <c r="BZ11" s="17"/>
      <c r="CA11" s="17"/>
      <c r="CB11" s="22" t="n">
        <f aca="false">MAX(BY11:CA11)</f>
        <v>0</v>
      </c>
      <c r="CC11" s="17"/>
      <c r="CD11" s="17"/>
      <c r="CE11" s="17"/>
      <c r="CF11" s="22" t="n">
        <f aca="false">MAX(CC11:CE11)</f>
        <v>0</v>
      </c>
      <c r="CG11" s="49" t="n">
        <f aca="false">(CF11*$CF$3+CB11*$CB$3+BX11*$BX$3+BT11*$BT$3+BP11*$BP$3+BL11*$BL$3)/$CG$3</f>
        <v>2.23529411764706</v>
      </c>
    </row>
    <row r="12" customFormat="false" ht="12.75" hidden="false" customHeight="false" outlineLevel="0" collapsed="false">
      <c r="A12" s="17" t="n">
        <v>9</v>
      </c>
      <c r="B12" s="18" t="n">
        <v>131138720</v>
      </c>
      <c r="C12" s="50" t="s">
        <v>262</v>
      </c>
      <c r="D12" s="51" t="s">
        <v>139</v>
      </c>
      <c r="E12" s="21" t="n">
        <v>32461</v>
      </c>
      <c r="F12" s="17" t="s">
        <v>257</v>
      </c>
      <c r="G12" s="17" t="n">
        <v>7</v>
      </c>
      <c r="H12" s="17"/>
      <c r="I12" s="17"/>
      <c r="J12" s="22" t="n">
        <f aca="false">MAX(G12:I12)</f>
        <v>7</v>
      </c>
      <c r="K12" s="17" t="n">
        <v>5</v>
      </c>
      <c r="L12" s="17"/>
      <c r="M12" s="17"/>
      <c r="N12" s="22" t="n">
        <f aca="false">MAX(K12:M12)</f>
        <v>5</v>
      </c>
      <c r="O12" s="17" t="n">
        <v>5</v>
      </c>
      <c r="P12" s="17"/>
      <c r="Q12" s="17"/>
      <c r="R12" s="22" t="n">
        <f aca="false">MAX(O12:Q12)</f>
        <v>5</v>
      </c>
      <c r="S12" s="17" t="n">
        <v>6</v>
      </c>
      <c r="T12" s="17"/>
      <c r="U12" s="17"/>
      <c r="V12" s="22" t="n">
        <f aca="false">MAX(S12:U12)</f>
        <v>6</v>
      </c>
      <c r="W12" s="17" t="n">
        <v>6</v>
      </c>
      <c r="X12" s="17"/>
      <c r="Y12" s="17"/>
      <c r="Z12" s="22" t="n">
        <f aca="false">MAX(W12:Y12)</f>
        <v>6</v>
      </c>
      <c r="AA12" s="17" t="n">
        <v>6</v>
      </c>
      <c r="AB12" s="17"/>
      <c r="AC12" s="17"/>
      <c r="AD12" s="22" t="n">
        <f aca="false">MAX(AA12:AC12)</f>
        <v>6</v>
      </c>
      <c r="AE12" s="49" t="n">
        <f aca="false">SUMPRODUCT($G$3:$AD$3,G12:AD12)/SUM($G$3:$AD$3)</f>
        <v>5.91666666666667</v>
      </c>
      <c r="AF12" s="17" t="n">
        <v>5</v>
      </c>
      <c r="AG12" s="17"/>
      <c r="AH12" s="17"/>
      <c r="AI12" s="22" t="n">
        <f aca="false">MAX(AF12:AH12)</f>
        <v>5</v>
      </c>
      <c r="AJ12" s="17" t="n">
        <v>7</v>
      </c>
      <c r="AK12" s="17"/>
      <c r="AL12" s="17"/>
      <c r="AM12" s="22" t="n">
        <f aca="false">MAX(AJ12:AL12)</f>
        <v>7</v>
      </c>
      <c r="AN12" s="17" t="n">
        <v>6</v>
      </c>
      <c r="AO12" s="17"/>
      <c r="AP12" s="17"/>
      <c r="AQ12" s="22" t="n">
        <f aca="false">MAX(AN12:AP12)</f>
        <v>6</v>
      </c>
      <c r="AR12" s="17" t="n">
        <v>4</v>
      </c>
      <c r="AS12" s="17"/>
      <c r="AT12" s="17"/>
      <c r="AU12" s="22" t="n">
        <f aca="false">MAX(AR12:AT12)</f>
        <v>4</v>
      </c>
      <c r="AV12" s="17" t="n">
        <v>2</v>
      </c>
      <c r="AW12" s="17"/>
      <c r="AX12" s="17"/>
      <c r="AY12" s="22" t="n">
        <f aca="false">MAX(AV12:AX12)</f>
        <v>2</v>
      </c>
      <c r="AZ12" s="17" t="n">
        <v>6</v>
      </c>
      <c r="BA12" s="17"/>
      <c r="BB12" s="17"/>
      <c r="BC12" s="22" t="n">
        <f aca="false">MAX(AZ12:BB12)</f>
        <v>6</v>
      </c>
      <c r="BD12" s="17" t="n">
        <v>6</v>
      </c>
      <c r="BE12" s="17"/>
      <c r="BF12" s="17"/>
      <c r="BG12" s="22" t="n">
        <f aca="false">MAX(BD12:BF12)</f>
        <v>6</v>
      </c>
      <c r="BH12" s="49" t="n">
        <f aca="false">SUMPRODUCT($AF$3:$BG$3,AF12:BG12)/$BH$3</f>
        <v>4.6875</v>
      </c>
      <c r="BI12" s="17"/>
      <c r="BJ12" s="17"/>
      <c r="BK12" s="17"/>
      <c r="BL12" s="22" t="n">
        <f aca="false">MAX(BI12:BK12)</f>
        <v>0</v>
      </c>
      <c r="BM12" s="17"/>
      <c r="BN12" s="17"/>
      <c r="BO12" s="17"/>
      <c r="BP12" s="22" t="n">
        <f aca="false">MAX(BM12:BO12)</f>
        <v>0</v>
      </c>
      <c r="BQ12" s="17" t="n">
        <v>3</v>
      </c>
      <c r="BR12" s="17" t="n">
        <v>5</v>
      </c>
      <c r="BS12" s="17"/>
      <c r="BT12" s="22" t="n">
        <f aca="false">MAX(BQ12:BS12)</f>
        <v>5</v>
      </c>
      <c r="BU12" s="17" t="n">
        <v>5</v>
      </c>
      <c r="BV12" s="17"/>
      <c r="BW12" s="17"/>
      <c r="BX12" s="22" t="n">
        <f aca="false">MAX(BU12:BW12)</f>
        <v>5</v>
      </c>
      <c r="BY12" s="17"/>
      <c r="BZ12" s="17"/>
      <c r="CA12" s="17"/>
      <c r="CB12" s="22" t="n">
        <f aca="false">MAX(BY12:CA12)</f>
        <v>0</v>
      </c>
      <c r="CC12" s="17"/>
      <c r="CD12" s="17"/>
      <c r="CE12" s="17"/>
      <c r="CF12" s="22" t="n">
        <f aca="false">MAX(CC12:CE12)</f>
        <v>0</v>
      </c>
      <c r="CG12" s="49" t="n">
        <f aca="false">(CF12*$CF$3+CB12*$CB$3+BX12*$BX$3+BT12*$BT$3+BP12*$BP$3+BL12*$BL$3)/$CG$3</f>
        <v>2.05882352941176</v>
      </c>
    </row>
    <row r="13" customFormat="false" ht="12.75" hidden="false" customHeight="false" outlineLevel="0" collapsed="false">
      <c r="A13" s="17" t="n">
        <v>10</v>
      </c>
      <c r="B13" s="18" t="n">
        <v>131138721</v>
      </c>
      <c r="C13" s="19" t="s">
        <v>263</v>
      </c>
      <c r="D13" s="20" t="s">
        <v>139</v>
      </c>
      <c r="E13" s="21" t="n">
        <v>32453</v>
      </c>
      <c r="F13" s="17" t="s">
        <v>255</v>
      </c>
      <c r="G13" s="17" t="n">
        <v>8</v>
      </c>
      <c r="H13" s="17"/>
      <c r="I13" s="17"/>
      <c r="J13" s="22" t="n">
        <f aca="false">MAX(G13:I13)</f>
        <v>8</v>
      </c>
      <c r="K13" s="17" t="n">
        <v>5</v>
      </c>
      <c r="L13" s="17"/>
      <c r="M13" s="17"/>
      <c r="N13" s="22" t="n">
        <f aca="false">MAX(K13:M13)</f>
        <v>5</v>
      </c>
      <c r="O13" s="17" t="n">
        <v>3</v>
      </c>
      <c r="P13" s="17"/>
      <c r="Q13" s="17"/>
      <c r="R13" s="22" t="n">
        <f aca="false">MAX(O13:Q13)</f>
        <v>3</v>
      </c>
      <c r="S13" s="17" t="n">
        <v>6</v>
      </c>
      <c r="T13" s="17"/>
      <c r="U13" s="17"/>
      <c r="V13" s="22" t="n">
        <f aca="false">MAX(S13:U13)</f>
        <v>6</v>
      </c>
      <c r="W13" s="17" t="n">
        <v>6</v>
      </c>
      <c r="X13" s="17"/>
      <c r="Y13" s="17"/>
      <c r="Z13" s="22" t="n">
        <f aca="false">MAX(W13:Y13)</f>
        <v>6</v>
      </c>
      <c r="AA13" s="17" t="n">
        <v>6</v>
      </c>
      <c r="AB13" s="17"/>
      <c r="AC13" s="17"/>
      <c r="AD13" s="22" t="n">
        <f aca="false">MAX(AA13:AC13)</f>
        <v>6</v>
      </c>
      <c r="AE13" s="49" t="n">
        <f aca="false">SUMPRODUCT($G$3:$AD$3,G13:AD13)/SUM($G$3:$AD$3)</f>
        <v>5.91666666666667</v>
      </c>
      <c r="AF13" s="17" t="n">
        <v>3</v>
      </c>
      <c r="AG13" s="17"/>
      <c r="AH13" s="17"/>
      <c r="AI13" s="22" t="n">
        <f aca="false">MAX(AF13:AH13)</f>
        <v>3</v>
      </c>
      <c r="AJ13" s="17" t="n">
        <v>8</v>
      </c>
      <c r="AK13" s="17"/>
      <c r="AL13" s="17"/>
      <c r="AM13" s="22" t="n">
        <f aca="false">MAX(AJ13:AL13)</f>
        <v>8</v>
      </c>
      <c r="AN13" s="17" t="n">
        <v>7</v>
      </c>
      <c r="AO13" s="17"/>
      <c r="AP13" s="17"/>
      <c r="AQ13" s="22" t="n">
        <f aca="false">MAX(AN13:AP13)</f>
        <v>7</v>
      </c>
      <c r="AR13" s="17" t="n">
        <v>7</v>
      </c>
      <c r="AS13" s="17"/>
      <c r="AT13" s="17"/>
      <c r="AU13" s="22" t="n">
        <f aca="false">MAX(AR13:AT13)</f>
        <v>7</v>
      </c>
      <c r="AV13" s="17" t="n">
        <v>6</v>
      </c>
      <c r="AW13" s="17"/>
      <c r="AX13" s="17"/>
      <c r="AY13" s="22" t="n">
        <f aca="false">MAX(AV13:AX13)</f>
        <v>6</v>
      </c>
      <c r="AZ13" s="17" t="n">
        <v>6</v>
      </c>
      <c r="BA13" s="17"/>
      <c r="BB13" s="17"/>
      <c r="BC13" s="22" t="n">
        <f aca="false">MAX(AZ13:BB13)</f>
        <v>6</v>
      </c>
      <c r="BD13" s="17" t="n">
        <v>6</v>
      </c>
      <c r="BE13" s="17"/>
      <c r="BF13" s="17"/>
      <c r="BG13" s="22" t="n">
        <f aca="false">MAX(BD13:BF13)</f>
        <v>6</v>
      </c>
      <c r="BH13" s="49" t="n">
        <f aca="false">SUMPRODUCT($AF$3:$BG$3,AF13:BG13)/$BH$3</f>
        <v>6.4375</v>
      </c>
      <c r="BI13" s="17"/>
      <c r="BJ13" s="17"/>
      <c r="BK13" s="17"/>
      <c r="BL13" s="22" t="n">
        <f aca="false">MAX(BI13:BK13)</f>
        <v>0</v>
      </c>
      <c r="BM13" s="17"/>
      <c r="BN13" s="17"/>
      <c r="BO13" s="17"/>
      <c r="BP13" s="22" t="n">
        <f aca="false">MAX(BM13:BO13)</f>
        <v>0</v>
      </c>
      <c r="BQ13" s="17" t="n">
        <v>6</v>
      </c>
      <c r="BR13" s="17"/>
      <c r="BS13" s="17"/>
      <c r="BT13" s="22" t="n">
        <f aca="false">MAX(BQ13:BS13)</f>
        <v>6</v>
      </c>
      <c r="BU13" s="17" t="n">
        <v>4</v>
      </c>
      <c r="BV13" s="17" t="n">
        <v>4</v>
      </c>
      <c r="BW13" s="17"/>
      <c r="BX13" s="22" t="n">
        <f aca="false">MAX(BU13:BW13)</f>
        <v>4</v>
      </c>
      <c r="BY13" s="17"/>
      <c r="BZ13" s="17"/>
      <c r="CA13" s="17"/>
      <c r="CB13" s="22" t="n">
        <f aca="false">MAX(BY13:CA13)</f>
        <v>0</v>
      </c>
      <c r="CC13" s="17"/>
      <c r="CD13" s="17"/>
      <c r="CE13" s="17"/>
      <c r="CF13" s="22" t="n">
        <f aca="false">MAX(CC13:CE13)</f>
        <v>0</v>
      </c>
      <c r="CG13" s="49" t="n">
        <f aca="false">(CF13*$CF$3+CB13*$CB$3+BX13*$BX$3+BT13*$BT$3+BP13*$BP$3+BL13*$BL$3)/$CG$3</f>
        <v>2</v>
      </c>
    </row>
    <row r="14" customFormat="false" ht="12.75" hidden="false" customHeight="false" outlineLevel="0" collapsed="false">
      <c r="A14" s="17" t="n">
        <v>11</v>
      </c>
      <c r="B14" s="18" t="n">
        <v>131138722</v>
      </c>
      <c r="C14" s="19" t="s">
        <v>264</v>
      </c>
      <c r="D14" s="20" t="s">
        <v>139</v>
      </c>
      <c r="E14" s="21" t="n">
        <v>32216</v>
      </c>
      <c r="F14" s="17" t="s">
        <v>251</v>
      </c>
      <c r="G14" s="17" t="n">
        <v>7</v>
      </c>
      <c r="H14" s="17"/>
      <c r="I14" s="17"/>
      <c r="J14" s="22" t="n">
        <f aca="false">MAX(G14:I14)</f>
        <v>7</v>
      </c>
      <c r="K14" s="17" t="n">
        <v>5</v>
      </c>
      <c r="L14" s="17"/>
      <c r="M14" s="17"/>
      <c r="N14" s="22" t="n">
        <f aca="false">MAX(K14:M14)</f>
        <v>5</v>
      </c>
      <c r="O14" s="17" t="n">
        <v>7</v>
      </c>
      <c r="P14" s="17"/>
      <c r="Q14" s="17"/>
      <c r="R14" s="22" t="n">
        <f aca="false">MAX(O14:Q14)</f>
        <v>7</v>
      </c>
      <c r="S14" s="17" t="n">
        <v>8</v>
      </c>
      <c r="T14" s="17"/>
      <c r="U14" s="17"/>
      <c r="V14" s="22" t="n">
        <f aca="false">MAX(S14:U14)</f>
        <v>8</v>
      </c>
      <c r="W14" s="17" t="n">
        <v>6</v>
      </c>
      <c r="X14" s="17"/>
      <c r="Y14" s="17"/>
      <c r="Z14" s="22" t="n">
        <f aca="false">MAX(W14:Y14)</f>
        <v>6</v>
      </c>
      <c r="AA14" s="17" t="n">
        <v>8</v>
      </c>
      <c r="AB14" s="17"/>
      <c r="AC14" s="17"/>
      <c r="AD14" s="22" t="n">
        <f aca="false">MAX(AA14:AC14)</f>
        <v>8</v>
      </c>
      <c r="AE14" s="49" t="n">
        <f aca="false">SUMPRODUCT($G$3:$AD$3,G14:AD14)/SUM($G$3:$AD$3)</f>
        <v>6.91666666666667</v>
      </c>
      <c r="AF14" s="17" t="n">
        <v>6</v>
      </c>
      <c r="AG14" s="17"/>
      <c r="AH14" s="17"/>
      <c r="AI14" s="22" t="n">
        <f aca="false">MAX(AF14:AH14)</f>
        <v>6</v>
      </c>
      <c r="AJ14" s="17" t="n">
        <v>8</v>
      </c>
      <c r="AK14" s="17"/>
      <c r="AL14" s="17"/>
      <c r="AM14" s="22" t="n">
        <f aca="false">MAX(AJ14:AL14)</f>
        <v>8</v>
      </c>
      <c r="AN14" s="17" t="n">
        <v>8</v>
      </c>
      <c r="AO14" s="17"/>
      <c r="AP14" s="17"/>
      <c r="AQ14" s="22" t="n">
        <f aca="false">MAX(AN14:AP14)</f>
        <v>8</v>
      </c>
      <c r="AR14" s="17" t="n">
        <v>8</v>
      </c>
      <c r="AS14" s="17"/>
      <c r="AT14" s="17"/>
      <c r="AU14" s="22" t="n">
        <f aca="false">MAX(AR14:AT14)</f>
        <v>8</v>
      </c>
      <c r="AV14" s="17" t="n">
        <v>7</v>
      </c>
      <c r="AW14" s="17"/>
      <c r="AX14" s="17"/>
      <c r="AY14" s="22" t="n">
        <f aca="false">MAX(AV14:AX14)</f>
        <v>7</v>
      </c>
      <c r="AZ14" s="17" t="n">
        <v>7</v>
      </c>
      <c r="BA14" s="17"/>
      <c r="BB14" s="17"/>
      <c r="BC14" s="22" t="n">
        <f aca="false">MAX(AZ14:BB14)</f>
        <v>7</v>
      </c>
      <c r="BD14" s="17" t="n">
        <v>6</v>
      </c>
      <c r="BE14" s="17"/>
      <c r="BF14" s="17"/>
      <c r="BG14" s="22" t="n">
        <f aca="false">MAX(BD14:BF14)</f>
        <v>6</v>
      </c>
      <c r="BH14" s="49" t="n">
        <f aca="false">SUMPRODUCT($AF$3:$BG$3,AF14:BG14)/$BH$3</f>
        <v>7.3125</v>
      </c>
      <c r="BI14" s="17"/>
      <c r="BJ14" s="17"/>
      <c r="BK14" s="17"/>
      <c r="BL14" s="22" t="n">
        <f aca="false">MAX(BI14:BK14)</f>
        <v>0</v>
      </c>
      <c r="BM14" s="17"/>
      <c r="BN14" s="17"/>
      <c r="BO14" s="17"/>
      <c r="BP14" s="22" t="n">
        <f aca="false">MAX(BM14:BO14)</f>
        <v>0</v>
      </c>
      <c r="BQ14" s="17" t="n">
        <v>8</v>
      </c>
      <c r="BR14" s="17"/>
      <c r="BS14" s="17"/>
      <c r="BT14" s="22" t="n">
        <f aca="false">MAX(BQ14:BS14)</f>
        <v>8</v>
      </c>
      <c r="BU14" s="17" t="n">
        <v>5</v>
      </c>
      <c r="BV14" s="17"/>
      <c r="BW14" s="17"/>
      <c r="BX14" s="22" t="n">
        <f aca="false">MAX(BU14:BW14)</f>
        <v>5</v>
      </c>
      <c r="BY14" s="17"/>
      <c r="BZ14" s="17"/>
      <c r="CA14" s="17"/>
      <c r="CB14" s="22" t="n">
        <f aca="false">MAX(BY14:CA14)</f>
        <v>0</v>
      </c>
      <c r="CC14" s="17"/>
      <c r="CD14" s="17"/>
      <c r="CE14" s="17"/>
      <c r="CF14" s="22" t="n">
        <f aca="false">MAX(CC14:CE14)</f>
        <v>0</v>
      </c>
      <c r="CG14" s="49" t="n">
        <f aca="false">(CF14*$CF$3+CB14*$CB$3+BX14*$BX$3+BT14*$BT$3+BP14*$BP$3+BL14*$BL$3)/$CG$3</f>
        <v>2.58823529411765</v>
      </c>
    </row>
    <row r="15" customFormat="false" ht="12.75" hidden="false" customHeight="false" outlineLevel="0" collapsed="false">
      <c r="A15" s="17" t="n">
        <v>12</v>
      </c>
      <c r="B15" s="18" t="n">
        <v>131138723</v>
      </c>
      <c r="C15" s="19" t="s">
        <v>265</v>
      </c>
      <c r="D15" s="20" t="s">
        <v>139</v>
      </c>
      <c r="E15" s="21" t="n">
        <v>32615</v>
      </c>
      <c r="F15" s="17" t="s">
        <v>251</v>
      </c>
      <c r="G15" s="17" t="n">
        <v>7</v>
      </c>
      <c r="H15" s="17"/>
      <c r="I15" s="17"/>
      <c r="J15" s="22" t="n">
        <f aca="false">MAX(G15:I15)</f>
        <v>7</v>
      </c>
      <c r="K15" s="17" t="n">
        <v>5</v>
      </c>
      <c r="L15" s="17"/>
      <c r="M15" s="17"/>
      <c r="N15" s="22" t="n">
        <f aca="false">MAX(K15:M15)</f>
        <v>5</v>
      </c>
      <c r="O15" s="17" t="n">
        <v>7</v>
      </c>
      <c r="P15" s="17"/>
      <c r="Q15" s="17"/>
      <c r="R15" s="22" t="n">
        <f aca="false">MAX(O15:Q15)</f>
        <v>7</v>
      </c>
      <c r="S15" s="17" t="n">
        <v>7</v>
      </c>
      <c r="T15" s="17"/>
      <c r="U15" s="17"/>
      <c r="V15" s="22" t="n">
        <f aca="false">MAX(S15:U15)</f>
        <v>7</v>
      </c>
      <c r="W15" s="17" t="n">
        <v>4</v>
      </c>
      <c r="X15" s="17" t="s">
        <v>117</v>
      </c>
      <c r="Y15" s="17"/>
      <c r="Z15" s="22" t="n">
        <f aca="false">MAX(W15:Y15)</f>
        <v>4</v>
      </c>
      <c r="AA15" s="17" t="n">
        <v>8</v>
      </c>
      <c r="AB15" s="17"/>
      <c r="AC15" s="17"/>
      <c r="AD15" s="22" t="n">
        <f aca="false">MAX(AA15:AC15)</f>
        <v>8</v>
      </c>
      <c r="AE15" s="49" t="n">
        <f aca="false">SUMPRODUCT($G$3:$AD$3,G15:AD15)/SUM($G$3:$AD$3)</f>
        <v>6.41666666666667</v>
      </c>
      <c r="AF15" s="17" t="n">
        <v>2</v>
      </c>
      <c r="AG15" s="17"/>
      <c r="AH15" s="17"/>
      <c r="AI15" s="22" t="n">
        <f aca="false">MAX(AF15:AH15)</f>
        <v>2</v>
      </c>
      <c r="AJ15" s="17" t="n">
        <v>6</v>
      </c>
      <c r="AK15" s="17"/>
      <c r="AL15" s="17"/>
      <c r="AM15" s="22" t="n">
        <f aca="false">MAX(AJ15:AL15)</f>
        <v>6</v>
      </c>
      <c r="AN15" s="17" t="n">
        <v>7</v>
      </c>
      <c r="AO15" s="17"/>
      <c r="AP15" s="17"/>
      <c r="AQ15" s="22" t="n">
        <f aca="false">MAX(AN15:AP15)</f>
        <v>7</v>
      </c>
      <c r="AR15" s="17" t="n">
        <v>4</v>
      </c>
      <c r="AS15" s="17"/>
      <c r="AT15" s="17"/>
      <c r="AU15" s="22" t="n">
        <f aca="false">MAX(AR15:AT15)</f>
        <v>4</v>
      </c>
      <c r="AV15" s="17" t="n">
        <v>8</v>
      </c>
      <c r="AW15" s="17"/>
      <c r="AX15" s="17"/>
      <c r="AY15" s="22" t="n">
        <f aca="false">MAX(AV15:AX15)</f>
        <v>8</v>
      </c>
      <c r="AZ15" s="17" t="n">
        <v>6</v>
      </c>
      <c r="BA15" s="17"/>
      <c r="BB15" s="17"/>
      <c r="BC15" s="22" t="n">
        <f aca="false">MAX(AZ15:BB15)</f>
        <v>6</v>
      </c>
      <c r="BD15" s="17" t="n">
        <v>7</v>
      </c>
      <c r="BE15" s="17"/>
      <c r="BF15" s="17"/>
      <c r="BG15" s="22" t="n">
        <f aca="false">MAX(BD15:BF15)</f>
        <v>7</v>
      </c>
      <c r="BH15" s="49" t="n">
        <f aca="false">SUMPRODUCT($AF$3:$BG$3,AF15:BG15)/$BH$3</f>
        <v>6.1875</v>
      </c>
      <c r="BI15" s="17"/>
      <c r="BJ15" s="17"/>
      <c r="BK15" s="17"/>
      <c r="BL15" s="22" t="n">
        <f aca="false">MAX(BI15:BK15)</f>
        <v>0</v>
      </c>
      <c r="BM15" s="17"/>
      <c r="BN15" s="17"/>
      <c r="BO15" s="17"/>
      <c r="BP15" s="22" t="n">
        <f aca="false">MAX(BM15:BO15)</f>
        <v>0</v>
      </c>
      <c r="BQ15" s="17" t="n">
        <v>4</v>
      </c>
      <c r="BR15" s="17"/>
      <c r="BS15" s="17"/>
      <c r="BT15" s="22" t="n">
        <f aca="false">MAX(BQ15:BS15)</f>
        <v>4</v>
      </c>
      <c r="BU15" s="17" t="n">
        <v>6</v>
      </c>
      <c r="BV15" s="17"/>
      <c r="BW15" s="17"/>
      <c r="BX15" s="22" t="n">
        <f aca="false">MAX(BU15:BW15)</f>
        <v>6</v>
      </c>
      <c r="BY15" s="17"/>
      <c r="BZ15" s="17"/>
      <c r="CA15" s="17"/>
      <c r="CB15" s="22" t="n">
        <f aca="false">MAX(BY15:CA15)</f>
        <v>0</v>
      </c>
      <c r="CC15" s="17"/>
      <c r="CD15" s="17"/>
      <c r="CE15" s="17"/>
      <c r="CF15" s="22" t="n">
        <f aca="false">MAX(CC15:CE15)</f>
        <v>0</v>
      </c>
      <c r="CG15" s="49" t="n">
        <f aca="false">(CF15*$CF$3+CB15*$CB$3+BX15*$BX$3+BT15*$BT$3+BP15*$BP$3+BL15*$BL$3)/$CG$3</f>
        <v>2.11764705882353</v>
      </c>
    </row>
    <row r="16" customFormat="false" ht="12.75" hidden="false" customHeight="false" outlineLevel="0" collapsed="false">
      <c r="A16" s="17" t="n">
        <v>13</v>
      </c>
      <c r="B16" s="18" t="n">
        <v>131138724</v>
      </c>
      <c r="C16" s="19" t="s">
        <v>266</v>
      </c>
      <c r="D16" s="20" t="s">
        <v>139</v>
      </c>
      <c r="E16" s="21" t="n">
        <v>32603</v>
      </c>
      <c r="F16" s="17" t="s">
        <v>255</v>
      </c>
      <c r="G16" s="17" t="n">
        <v>8</v>
      </c>
      <c r="H16" s="17"/>
      <c r="I16" s="17"/>
      <c r="J16" s="22" t="n">
        <f aca="false">MAX(G16:I16)</f>
        <v>8</v>
      </c>
      <c r="K16" s="17" t="n">
        <v>6</v>
      </c>
      <c r="L16" s="17"/>
      <c r="M16" s="17"/>
      <c r="N16" s="22" t="n">
        <f aca="false">MAX(K16:M16)</f>
        <v>6</v>
      </c>
      <c r="O16" s="17" t="n">
        <v>7</v>
      </c>
      <c r="P16" s="17"/>
      <c r="Q16" s="17"/>
      <c r="R16" s="22" t="n">
        <f aca="false">MAX(O16:Q16)</f>
        <v>7</v>
      </c>
      <c r="S16" s="17" t="n">
        <v>7</v>
      </c>
      <c r="T16" s="17"/>
      <c r="U16" s="17"/>
      <c r="V16" s="22" t="n">
        <f aca="false">MAX(S16:U16)</f>
        <v>7</v>
      </c>
      <c r="W16" s="17" t="n">
        <v>5</v>
      </c>
      <c r="X16" s="17"/>
      <c r="Y16" s="17"/>
      <c r="Z16" s="22" t="n">
        <f aca="false">MAX(W16:Y16)</f>
        <v>5</v>
      </c>
      <c r="AA16" s="17" t="n">
        <v>6</v>
      </c>
      <c r="AB16" s="17"/>
      <c r="AC16" s="17"/>
      <c r="AD16" s="22" t="n">
        <f aca="false">MAX(AA16:AC16)</f>
        <v>6</v>
      </c>
      <c r="AE16" s="49" t="n">
        <f aca="false">SUMPRODUCT($G$3:$AD$3,G16:AD16)/SUM($G$3:$AD$3)</f>
        <v>6.41666666666667</v>
      </c>
      <c r="AF16" s="17" t="n">
        <v>8</v>
      </c>
      <c r="AG16" s="17"/>
      <c r="AH16" s="17"/>
      <c r="AI16" s="22" t="n">
        <f aca="false">MAX(AF16:AH16)</f>
        <v>8</v>
      </c>
      <c r="AJ16" s="17" t="n">
        <v>7</v>
      </c>
      <c r="AK16" s="17"/>
      <c r="AL16" s="17"/>
      <c r="AM16" s="22" t="n">
        <f aca="false">MAX(AJ16:AL16)</f>
        <v>7</v>
      </c>
      <c r="AN16" s="17" t="n">
        <v>8</v>
      </c>
      <c r="AO16" s="17"/>
      <c r="AP16" s="17"/>
      <c r="AQ16" s="22" t="n">
        <f aca="false">MAX(AN16:AP16)</f>
        <v>8</v>
      </c>
      <c r="AR16" s="17" t="n">
        <v>6</v>
      </c>
      <c r="AS16" s="17"/>
      <c r="AT16" s="17"/>
      <c r="AU16" s="22" t="n">
        <f aca="false">MAX(AR16:AT16)</f>
        <v>6</v>
      </c>
      <c r="AV16" s="17" t="n">
        <v>7</v>
      </c>
      <c r="AW16" s="17"/>
      <c r="AX16" s="17"/>
      <c r="AY16" s="22" t="n">
        <f aca="false">MAX(AV16:AX16)</f>
        <v>7</v>
      </c>
      <c r="AZ16" s="17" t="n">
        <v>7</v>
      </c>
      <c r="BA16" s="17"/>
      <c r="BB16" s="17"/>
      <c r="BC16" s="22" t="n">
        <f aca="false">MAX(AZ16:BB16)</f>
        <v>7</v>
      </c>
      <c r="BD16" s="17" t="n">
        <v>6</v>
      </c>
      <c r="BE16" s="17"/>
      <c r="BF16" s="17"/>
      <c r="BG16" s="22" t="n">
        <f aca="false">MAX(BD16:BF16)</f>
        <v>6</v>
      </c>
      <c r="BH16" s="49" t="n">
        <f aca="false">SUMPRODUCT($AF$3:$BG$3,AF16:BG16)/$BH$3</f>
        <v>6.9375</v>
      </c>
      <c r="BI16" s="17"/>
      <c r="BJ16" s="17"/>
      <c r="BK16" s="17"/>
      <c r="BL16" s="22" t="n">
        <f aca="false">MAX(BI16:BK16)</f>
        <v>0</v>
      </c>
      <c r="BM16" s="17"/>
      <c r="BN16" s="17"/>
      <c r="BO16" s="17"/>
      <c r="BP16" s="22" t="n">
        <f aca="false">MAX(BM16:BO16)</f>
        <v>0</v>
      </c>
      <c r="BQ16" s="17" t="n">
        <v>7</v>
      </c>
      <c r="BR16" s="17"/>
      <c r="BS16" s="17"/>
      <c r="BT16" s="22" t="n">
        <f aca="false">MAX(BQ16:BS16)</f>
        <v>7</v>
      </c>
      <c r="BU16" s="17" t="n">
        <v>7</v>
      </c>
      <c r="BV16" s="17"/>
      <c r="BW16" s="17"/>
      <c r="BX16" s="22" t="n">
        <f aca="false">MAX(BU16:BW16)</f>
        <v>7</v>
      </c>
      <c r="BY16" s="17"/>
      <c r="BZ16" s="17"/>
      <c r="CA16" s="17"/>
      <c r="CB16" s="22" t="n">
        <f aca="false">MAX(BY16:CA16)</f>
        <v>0</v>
      </c>
      <c r="CC16" s="17"/>
      <c r="CD16" s="17"/>
      <c r="CE16" s="17"/>
      <c r="CF16" s="22" t="n">
        <f aca="false">MAX(CC16:CE16)</f>
        <v>0</v>
      </c>
      <c r="CG16" s="49" t="n">
        <f aca="false">(CF16*$CF$3+CB16*$CB$3+BX16*$BX$3+BT16*$BT$3+BP16*$BP$3+BL16*$BL$3)/$CG$3</f>
        <v>2.88235294117647</v>
      </c>
    </row>
    <row r="17" customFormat="false" ht="12.75" hidden="false" customHeight="false" outlineLevel="0" collapsed="false">
      <c r="A17" s="17" t="n">
        <v>14</v>
      </c>
      <c r="B17" s="18" t="n">
        <v>131138729</v>
      </c>
      <c r="C17" s="50" t="s">
        <v>267</v>
      </c>
      <c r="D17" s="51" t="s">
        <v>268</v>
      </c>
      <c r="E17" s="21" t="n">
        <v>31834</v>
      </c>
      <c r="F17" s="17" t="s">
        <v>248</v>
      </c>
      <c r="G17" s="17" t="n">
        <v>7</v>
      </c>
      <c r="H17" s="17"/>
      <c r="I17" s="17"/>
      <c r="J17" s="22" t="n">
        <f aca="false">MAX(G17:I17)</f>
        <v>7</v>
      </c>
      <c r="K17" s="17" t="n">
        <v>5</v>
      </c>
      <c r="L17" s="17"/>
      <c r="M17" s="17"/>
      <c r="N17" s="22" t="n">
        <f aca="false">MAX(K17:M17)</f>
        <v>5</v>
      </c>
      <c r="O17" s="17" t="n">
        <v>7</v>
      </c>
      <c r="P17" s="17"/>
      <c r="Q17" s="17"/>
      <c r="R17" s="22" t="n">
        <f aca="false">MAX(O17:Q17)</f>
        <v>7</v>
      </c>
      <c r="S17" s="17" t="n">
        <v>7</v>
      </c>
      <c r="T17" s="17"/>
      <c r="U17" s="17"/>
      <c r="V17" s="22" t="n">
        <f aca="false">MAX(S17:U17)</f>
        <v>7</v>
      </c>
      <c r="W17" s="17" t="n">
        <v>5</v>
      </c>
      <c r="X17" s="17"/>
      <c r="Y17" s="17"/>
      <c r="Z17" s="22" t="n">
        <f aca="false">MAX(W17:Y17)</f>
        <v>5</v>
      </c>
      <c r="AA17" s="17" t="n">
        <v>5</v>
      </c>
      <c r="AB17" s="17"/>
      <c r="AC17" s="17"/>
      <c r="AD17" s="22" t="n">
        <f aca="false">MAX(AA17:AC17)</f>
        <v>5</v>
      </c>
      <c r="AE17" s="49" t="n">
        <f aca="false">SUMPRODUCT($G$3:$AD$3,G17:AD17)/SUM($G$3:$AD$3)</f>
        <v>5.83333333333333</v>
      </c>
      <c r="AF17" s="17" t="n">
        <v>6</v>
      </c>
      <c r="AG17" s="17"/>
      <c r="AH17" s="17"/>
      <c r="AI17" s="22" t="n">
        <f aca="false">MAX(AF17:AH17)</f>
        <v>6</v>
      </c>
      <c r="AJ17" s="17" t="n">
        <v>7</v>
      </c>
      <c r="AK17" s="17"/>
      <c r="AL17" s="17"/>
      <c r="AM17" s="22" t="n">
        <f aca="false">MAX(AJ17:AL17)</f>
        <v>7</v>
      </c>
      <c r="AN17" s="17" t="n">
        <v>8</v>
      </c>
      <c r="AO17" s="17"/>
      <c r="AP17" s="17"/>
      <c r="AQ17" s="22" t="n">
        <f aca="false">MAX(AN17:AP17)</f>
        <v>8</v>
      </c>
      <c r="AR17" s="17" t="n">
        <v>6</v>
      </c>
      <c r="AS17" s="17"/>
      <c r="AT17" s="17"/>
      <c r="AU17" s="22" t="n">
        <f aca="false">MAX(AR17:AT17)</f>
        <v>6</v>
      </c>
      <c r="AV17" s="17" t="n">
        <v>3</v>
      </c>
      <c r="AW17" s="17"/>
      <c r="AX17" s="17"/>
      <c r="AY17" s="22" t="n">
        <f aca="false">MAX(AV17:AX17)</f>
        <v>3</v>
      </c>
      <c r="AZ17" s="17" t="n">
        <v>6</v>
      </c>
      <c r="BA17" s="17"/>
      <c r="BB17" s="17"/>
      <c r="BC17" s="22" t="n">
        <f aca="false">MAX(AZ17:BB17)</f>
        <v>6</v>
      </c>
      <c r="BD17" s="17" t="n">
        <v>6</v>
      </c>
      <c r="BE17" s="17"/>
      <c r="BF17" s="17"/>
      <c r="BG17" s="22" t="n">
        <f aca="false">MAX(BD17:BF17)</f>
        <v>6</v>
      </c>
      <c r="BH17" s="49" t="n">
        <f aca="false">SUMPRODUCT($AF$3:$BG$3,AF17:BG17)/$BH$3</f>
        <v>5.75</v>
      </c>
      <c r="BI17" s="17"/>
      <c r="BJ17" s="17"/>
      <c r="BK17" s="17"/>
      <c r="BL17" s="22" t="n">
        <f aca="false">MAX(BI17:BK17)</f>
        <v>0</v>
      </c>
      <c r="BM17" s="17"/>
      <c r="BN17" s="17"/>
      <c r="BO17" s="17"/>
      <c r="BP17" s="22" t="n">
        <f aca="false">MAX(BM17:BO17)</f>
        <v>0</v>
      </c>
      <c r="BQ17" s="17" t="n">
        <v>6</v>
      </c>
      <c r="BR17" s="17"/>
      <c r="BS17" s="17"/>
      <c r="BT17" s="22" t="n">
        <f aca="false">MAX(BQ17:BS17)</f>
        <v>6</v>
      </c>
      <c r="BU17" s="17" t="n">
        <v>4</v>
      </c>
      <c r="BV17" s="17" t="n">
        <v>3</v>
      </c>
      <c r="BW17" s="17"/>
      <c r="BX17" s="22" t="n">
        <f aca="false">MAX(BU17:BW17)</f>
        <v>4</v>
      </c>
      <c r="BY17" s="17"/>
      <c r="BZ17" s="17"/>
      <c r="CA17" s="17"/>
      <c r="CB17" s="22" t="n">
        <f aca="false">MAX(BY17:CA17)</f>
        <v>0</v>
      </c>
      <c r="CC17" s="17"/>
      <c r="CD17" s="17"/>
      <c r="CE17" s="17"/>
      <c r="CF17" s="22" t="n">
        <f aca="false">MAX(CC17:CE17)</f>
        <v>0</v>
      </c>
      <c r="CG17" s="49" t="n">
        <f aca="false">(CF17*$CF$3+CB17*$CB$3+BX17*$BX$3+BT17*$BT$3+BP17*$BP$3+BL17*$BL$3)/$CG$3</f>
        <v>2</v>
      </c>
    </row>
    <row r="18" customFormat="false" ht="12.75" hidden="false" customHeight="false" outlineLevel="0" collapsed="false">
      <c r="A18" s="17" t="n">
        <v>15</v>
      </c>
      <c r="B18" s="18" t="n">
        <v>131138734</v>
      </c>
      <c r="C18" s="50" t="s">
        <v>269</v>
      </c>
      <c r="D18" s="51" t="s">
        <v>270</v>
      </c>
      <c r="E18" s="21" t="n">
        <v>32304</v>
      </c>
      <c r="F18" s="17" t="s">
        <v>248</v>
      </c>
      <c r="G18" s="17" t="n">
        <v>8</v>
      </c>
      <c r="H18" s="17"/>
      <c r="I18" s="17"/>
      <c r="J18" s="22" t="n">
        <f aca="false">MAX(G18:I18)</f>
        <v>8</v>
      </c>
      <c r="K18" s="17" t="n">
        <v>7</v>
      </c>
      <c r="L18" s="17"/>
      <c r="M18" s="17"/>
      <c r="N18" s="22" t="n">
        <f aca="false">MAX(K18:M18)</f>
        <v>7</v>
      </c>
      <c r="O18" s="17" t="n">
        <v>7</v>
      </c>
      <c r="P18" s="17"/>
      <c r="Q18" s="17"/>
      <c r="R18" s="22" t="n">
        <f aca="false">MAX(O18:Q18)</f>
        <v>7</v>
      </c>
      <c r="S18" s="17" t="n">
        <v>8</v>
      </c>
      <c r="T18" s="17"/>
      <c r="U18" s="17"/>
      <c r="V18" s="22" t="n">
        <f aca="false">MAX(S18:U18)</f>
        <v>8</v>
      </c>
      <c r="W18" s="17" t="s">
        <v>117</v>
      </c>
      <c r="X18" s="17" t="n">
        <v>6</v>
      </c>
      <c r="Y18" s="17"/>
      <c r="Z18" s="22" t="n">
        <f aca="false">MAX(W18:Y18)</f>
        <v>6</v>
      </c>
      <c r="AA18" s="17" t="n">
        <v>7</v>
      </c>
      <c r="AB18" s="17"/>
      <c r="AC18" s="17"/>
      <c r="AD18" s="22" t="n">
        <f aca="false">MAX(AA18:AC18)</f>
        <v>7</v>
      </c>
      <c r="AE18" s="49" t="n">
        <f aca="false">SUMPRODUCT($G$3:$AD$3,G18:AD18)/SUM($G$3:$AD$3)</f>
        <v>7.16666666666667</v>
      </c>
      <c r="AF18" s="17" t="n">
        <v>7</v>
      </c>
      <c r="AG18" s="17"/>
      <c r="AH18" s="17"/>
      <c r="AI18" s="22" t="n">
        <f aca="false">MAX(AF18:AH18)</f>
        <v>7</v>
      </c>
      <c r="AJ18" s="17" t="n">
        <v>6</v>
      </c>
      <c r="AK18" s="17"/>
      <c r="AL18" s="17"/>
      <c r="AM18" s="22" t="n">
        <f aca="false">MAX(AJ18:AL18)</f>
        <v>6</v>
      </c>
      <c r="AN18" s="17" t="n">
        <v>6</v>
      </c>
      <c r="AO18" s="17"/>
      <c r="AP18" s="17"/>
      <c r="AQ18" s="22" t="n">
        <f aca="false">MAX(AN18:AP18)</f>
        <v>6</v>
      </c>
      <c r="AR18" s="17" t="n">
        <v>8</v>
      </c>
      <c r="AS18" s="17"/>
      <c r="AT18" s="17"/>
      <c r="AU18" s="22" t="n">
        <f aca="false">MAX(AR18:AT18)</f>
        <v>8</v>
      </c>
      <c r="AV18" s="17" t="n">
        <v>4</v>
      </c>
      <c r="AW18" s="17"/>
      <c r="AX18" s="17"/>
      <c r="AY18" s="22" t="n">
        <f aca="false">MAX(AV18:AX18)</f>
        <v>4</v>
      </c>
      <c r="AZ18" s="17" t="n">
        <v>7</v>
      </c>
      <c r="BA18" s="17"/>
      <c r="BB18" s="17"/>
      <c r="BC18" s="22" t="n">
        <f aca="false">MAX(AZ18:BB18)</f>
        <v>7</v>
      </c>
      <c r="BD18" s="17" t="n">
        <v>7</v>
      </c>
      <c r="BE18" s="17"/>
      <c r="BF18" s="17"/>
      <c r="BG18" s="22" t="n">
        <f aca="false">MAX(BD18:BF18)</f>
        <v>7</v>
      </c>
      <c r="BH18" s="49" t="n">
        <f aca="false">SUMPRODUCT($AF$3:$BG$3,AF18:BG18)/$BH$3</f>
        <v>6.125</v>
      </c>
      <c r="BI18" s="17"/>
      <c r="BJ18" s="17"/>
      <c r="BK18" s="17"/>
      <c r="BL18" s="22" t="n">
        <f aca="false">MAX(BI18:BK18)</f>
        <v>0</v>
      </c>
      <c r="BM18" s="17"/>
      <c r="BN18" s="17"/>
      <c r="BO18" s="17"/>
      <c r="BP18" s="22" t="n">
        <f aca="false">MAX(BM18:BO18)</f>
        <v>0</v>
      </c>
      <c r="BQ18" s="17" t="n">
        <v>6</v>
      </c>
      <c r="BR18" s="17"/>
      <c r="BS18" s="17"/>
      <c r="BT18" s="22" t="n">
        <f aca="false">MAX(BQ18:BS18)</f>
        <v>6</v>
      </c>
      <c r="BU18" s="17" t="n">
        <v>5</v>
      </c>
      <c r="BV18" s="17"/>
      <c r="BW18" s="17"/>
      <c r="BX18" s="22" t="n">
        <f aca="false">MAX(BU18:BW18)</f>
        <v>5</v>
      </c>
      <c r="BY18" s="17"/>
      <c r="BZ18" s="17"/>
      <c r="CA18" s="17"/>
      <c r="CB18" s="22" t="n">
        <f aca="false">MAX(BY18:CA18)</f>
        <v>0</v>
      </c>
      <c r="CC18" s="17"/>
      <c r="CD18" s="17"/>
      <c r="CE18" s="17"/>
      <c r="CF18" s="22" t="n">
        <f aca="false">MAX(CC18:CE18)</f>
        <v>0</v>
      </c>
      <c r="CG18" s="49" t="n">
        <f aca="false">(CF18*$CF$3+CB18*$CB$3+BX18*$BX$3+BT18*$BT$3+BP18*$BP$3+BL18*$BL$3)/$CG$3</f>
        <v>2.23529411764706</v>
      </c>
    </row>
    <row r="19" customFormat="false" ht="12.75" hidden="false" customHeight="false" outlineLevel="0" collapsed="false">
      <c r="A19" s="17" t="n">
        <v>16</v>
      </c>
      <c r="B19" s="18" t="n">
        <v>131138735</v>
      </c>
      <c r="C19" s="19" t="s">
        <v>271</v>
      </c>
      <c r="D19" s="20" t="s">
        <v>272</v>
      </c>
      <c r="E19" s="21" t="n">
        <v>32225</v>
      </c>
      <c r="F19" s="17" t="s">
        <v>255</v>
      </c>
      <c r="G19" s="17" t="n">
        <v>7</v>
      </c>
      <c r="H19" s="17"/>
      <c r="I19" s="17"/>
      <c r="J19" s="22" t="n">
        <f aca="false">MAX(G19:I19)</f>
        <v>7</v>
      </c>
      <c r="K19" s="17" t="n">
        <v>6</v>
      </c>
      <c r="L19" s="17"/>
      <c r="M19" s="17"/>
      <c r="N19" s="22" t="n">
        <f aca="false">MAX(K19:M19)</f>
        <v>6</v>
      </c>
      <c r="O19" s="17" t="n">
        <v>6</v>
      </c>
      <c r="P19" s="17"/>
      <c r="Q19" s="17"/>
      <c r="R19" s="22" t="n">
        <f aca="false">MAX(O19:Q19)</f>
        <v>6</v>
      </c>
      <c r="S19" s="17" t="n">
        <v>8</v>
      </c>
      <c r="T19" s="17"/>
      <c r="U19" s="17"/>
      <c r="V19" s="22" t="n">
        <f aca="false">MAX(S19:U19)</f>
        <v>8</v>
      </c>
      <c r="W19" s="17" t="n">
        <v>5</v>
      </c>
      <c r="X19" s="17"/>
      <c r="Y19" s="17"/>
      <c r="Z19" s="22" t="n">
        <f aca="false">MAX(W19:Y19)</f>
        <v>5</v>
      </c>
      <c r="AA19" s="17" t="n">
        <v>6</v>
      </c>
      <c r="AB19" s="17"/>
      <c r="AC19" s="17"/>
      <c r="AD19" s="22" t="n">
        <f aca="false">MAX(AA19:AC19)</f>
        <v>6</v>
      </c>
      <c r="AE19" s="49" t="n">
        <f aca="false">SUMPRODUCT($G$3:$AD$3,G19:AD19)/SUM($G$3:$AD$3)</f>
        <v>6.33333333333333</v>
      </c>
      <c r="AF19" s="17" t="n">
        <v>6</v>
      </c>
      <c r="AG19" s="17"/>
      <c r="AH19" s="17"/>
      <c r="AI19" s="22" t="n">
        <f aca="false">MAX(AF19:AH19)</f>
        <v>6</v>
      </c>
      <c r="AJ19" s="17" t="n">
        <v>7</v>
      </c>
      <c r="AK19" s="17"/>
      <c r="AL19" s="17"/>
      <c r="AM19" s="22" t="n">
        <f aca="false">MAX(AJ19:AL19)</f>
        <v>7</v>
      </c>
      <c r="AN19" s="17" t="s">
        <v>117</v>
      </c>
      <c r="AO19" s="17" t="n">
        <v>7</v>
      </c>
      <c r="AP19" s="17"/>
      <c r="AQ19" s="22" t="n">
        <f aca="false">MAX(AN19:AP19)</f>
        <v>7</v>
      </c>
      <c r="AR19" s="17" t="n">
        <v>8</v>
      </c>
      <c r="AS19" s="17"/>
      <c r="AT19" s="17"/>
      <c r="AU19" s="22" t="n">
        <f aca="false">MAX(AR19:AT19)</f>
        <v>8</v>
      </c>
      <c r="AV19" s="17" t="n">
        <v>9</v>
      </c>
      <c r="AW19" s="17"/>
      <c r="AX19" s="17"/>
      <c r="AY19" s="22" t="n">
        <f aca="false">MAX(AV19:AX19)</f>
        <v>9</v>
      </c>
      <c r="AZ19" s="17" t="n">
        <v>7</v>
      </c>
      <c r="BA19" s="17"/>
      <c r="BB19" s="17"/>
      <c r="BC19" s="22" t="n">
        <f aca="false">MAX(AZ19:BB19)</f>
        <v>7</v>
      </c>
      <c r="BD19" s="17" t="n">
        <v>6</v>
      </c>
      <c r="BE19" s="17"/>
      <c r="BF19" s="17"/>
      <c r="BG19" s="22" t="n">
        <f aca="false">MAX(BD19:BF19)</f>
        <v>6</v>
      </c>
      <c r="BH19" s="49" t="n">
        <f aca="false">SUMPRODUCT($AF$3:$BG$3,AF19:BG19)/$BH$3</f>
        <v>7.5</v>
      </c>
      <c r="BI19" s="17"/>
      <c r="BJ19" s="17"/>
      <c r="BK19" s="17"/>
      <c r="BL19" s="22" t="n">
        <f aca="false">MAX(BI19:BK19)</f>
        <v>0</v>
      </c>
      <c r="BM19" s="17"/>
      <c r="BN19" s="17"/>
      <c r="BO19" s="17"/>
      <c r="BP19" s="22" t="n">
        <f aca="false">MAX(BM19:BO19)</f>
        <v>0</v>
      </c>
      <c r="BQ19" s="17" t="n">
        <v>7</v>
      </c>
      <c r="BR19" s="17"/>
      <c r="BS19" s="17"/>
      <c r="BT19" s="22" t="n">
        <f aca="false">MAX(BQ19:BS19)</f>
        <v>7</v>
      </c>
      <c r="BU19" s="17" t="n">
        <v>7</v>
      </c>
      <c r="BV19" s="17"/>
      <c r="BW19" s="17"/>
      <c r="BX19" s="22" t="n">
        <f aca="false">MAX(BU19:BW19)</f>
        <v>7</v>
      </c>
      <c r="BY19" s="17"/>
      <c r="BZ19" s="17"/>
      <c r="CA19" s="17"/>
      <c r="CB19" s="22" t="n">
        <f aca="false">MAX(BY19:CA19)</f>
        <v>0</v>
      </c>
      <c r="CC19" s="17"/>
      <c r="CD19" s="17"/>
      <c r="CE19" s="17"/>
      <c r="CF19" s="22" t="n">
        <f aca="false">MAX(CC19:CE19)</f>
        <v>0</v>
      </c>
      <c r="CG19" s="49" t="n">
        <f aca="false">(CF19*$CF$3+CB19*$CB$3+BX19*$BX$3+BT19*$BT$3+BP19*$BP$3+BL19*$BL$3)/$CG$3</f>
        <v>2.88235294117647</v>
      </c>
    </row>
    <row r="20" customFormat="false" ht="12.75" hidden="false" customHeight="false" outlineLevel="0" collapsed="false">
      <c r="A20" s="17" t="n">
        <v>17</v>
      </c>
      <c r="B20" s="18" t="n">
        <v>131138736</v>
      </c>
      <c r="C20" s="50" t="s">
        <v>273</v>
      </c>
      <c r="D20" s="51" t="s">
        <v>272</v>
      </c>
      <c r="E20" s="21" t="n">
        <v>31736</v>
      </c>
      <c r="F20" s="17" t="s">
        <v>248</v>
      </c>
      <c r="G20" s="17" t="n">
        <v>7</v>
      </c>
      <c r="H20" s="17"/>
      <c r="I20" s="17"/>
      <c r="J20" s="22" t="n">
        <f aca="false">MAX(G20:I20)</f>
        <v>7</v>
      </c>
      <c r="K20" s="17" t="s">
        <v>117</v>
      </c>
      <c r="L20" s="17"/>
      <c r="M20" s="17"/>
      <c r="N20" s="22" t="n">
        <f aca="false">MAX(K20:M20)</f>
        <v>0</v>
      </c>
      <c r="O20" s="17" t="n">
        <v>7</v>
      </c>
      <c r="P20" s="17"/>
      <c r="Q20" s="17"/>
      <c r="R20" s="22" t="n">
        <f aca="false">MAX(O20:Q20)</f>
        <v>7</v>
      </c>
      <c r="S20" s="17" t="n">
        <v>8</v>
      </c>
      <c r="T20" s="17"/>
      <c r="U20" s="17"/>
      <c r="V20" s="22" t="n">
        <f aca="false">MAX(S20:U20)</f>
        <v>8</v>
      </c>
      <c r="W20" s="17" t="n">
        <v>4</v>
      </c>
      <c r="X20" s="17" t="n">
        <v>4</v>
      </c>
      <c r="Y20" s="17"/>
      <c r="Z20" s="22" t="n">
        <f aca="false">MAX(W20:Y20)</f>
        <v>4</v>
      </c>
      <c r="AA20" s="17" t="n">
        <v>6</v>
      </c>
      <c r="AB20" s="17"/>
      <c r="AC20" s="17"/>
      <c r="AD20" s="22" t="n">
        <f aca="false">MAX(AA20:AC20)</f>
        <v>6</v>
      </c>
      <c r="AE20" s="49" t="n">
        <f aca="false">SUMPRODUCT($G$3:$AD$3,G20:AD20)/SUM($G$3:$AD$3)</f>
        <v>5.25</v>
      </c>
      <c r="AF20" s="17" t="n">
        <v>5</v>
      </c>
      <c r="AG20" s="17"/>
      <c r="AH20" s="17"/>
      <c r="AI20" s="22" t="n">
        <f aca="false">MAX(AF20:AH20)</f>
        <v>5</v>
      </c>
      <c r="AJ20" s="17" t="n">
        <v>7</v>
      </c>
      <c r="AK20" s="17"/>
      <c r="AL20" s="17"/>
      <c r="AM20" s="22" t="n">
        <f aca="false">MAX(AJ20:AL20)</f>
        <v>7</v>
      </c>
      <c r="AN20" s="17" t="n">
        <v>7</v>
      </c>
      <c r="AO20" s="17"/>
      <c r="AP20" s="17"/>
      <c r="AQ20" s="22" t="n">
        <f aca="false">MAX(AN20:AP20)</f>
        <v>7</v>
      </c>
      <c r="AR20" s="17" t="n">
        <v>6</v>
      </c>
      <c r="AS20" s="17"/>
      <c r="AT20" s="17"/>
      <c r="AU20" s="22" t="n">
        <f aca="false">MAX(AR20:AT20)</f>
        <v>6</v>
      </c>
      <c r="AV20" s="17" t="n">
        <v>5</v>
      </c>
      <c r="AW20" s="17"/>
      <c r="AX20" s="17"/>
      <c r="AY20" s="22" t="n">
        <f aca="false">MAX(AV20:AX20)</f>
        <v>5</v>
      </c>
      <c r="AZ20" s="17" t="n">
        <v>7</v>
      </c>
      <c r="BA20" s="17"/>
      <c r="BB20" s="17"/>
      <c r="BC20" s="22" t="n">
        <f aca="false">MAX(AZ20:BB20)</f>
        <v>7</v>
      </c>
      <c r="BD20" s="17" t="n">
        <v>6</v>
      </c>
      <c r="BE20" s="17"/>
      <c r="BF20" s="17"/>
      <c r="BG20" s="22" t="n">
        <f aca="false">MAX(BD20:BF20)</f>
        <v>6</v>
      </c>
      <c r="BH20" s="49" t="n">
        <f aca="false">SUMPRODUCT($AF$3:$BG$3,AF20:BG20)/$BH$3</f>
        <v>6.0625</v>
      </c>
      <c r="BI20" s="17"/>
      <c r="BJ20" s="17"/>
      <c r="BK20" s="17"/>
      <c r="BL20" s="22" t="n">
        <f aca="false">MAX(BI20:BK20)</f>
        <v>0</v>
      </c>
      <c r="BM20" s="17"/>
      <c r="BN20" s="17"/>
      <c r="BO20" s="17"/>
      <c r="BP20" s="22" t="n">
        <f aca="false">MAX(BM20:BO20)</f>
        <v>0</v>
      </c>
      <c r="BQ20" s="17" t="n">
        <v>5</v>
      </c>
      <c r="BR20" s="17"/>
      <c r="BS20" s="17"/>
      <c r="BT20" s="22" t="n">
        <f aca="false">MAX(BQ20:BS20)</f>
        <v>5</v>
      </c>
      <c r="BU20" s="17" t="n">
        <v>5</v>
      </c>
      <c r="BV20" s="17"/>
      <c r="BW20" s="17"/>
      <c r="BX20" s="22" t="n">
        <f aca="false">MAX(BU20:BW20)</f>
        <v>5</v>
      </c>
      <c r="BY20" s="17"/>
      <c r="BZ20" s="17"/>
      <c r="CA20" s="17"/>
      <c r="CB20" s="22" t="n">
        <f aca="false">MAX(BY20:CA20)</f>
        <v>0</v>
      </c>
      <c r="CC20" s="17"/>
      <c r="CD20" s="17"/>
      <c r="CE20" s="17"/>
      <c r="CF20" s="22" t="n">
        <f aca="false">MAX(CC20:CE20)</f>
        <v>0</v>
      </c>
      <c r="CG20" s="49" t="n">
        <f aca="false">(CF20*$CF$3+CB20*$CB$3+BX20*$BX$3+BT20*$BT$3+BP20*$BP$3+BL20*$BL$3)/$CG$3</f>
        <v>2.05882352941176</v>
      </c>
    </row>
    <row r="21" customFormat="false" ht="12.75" hidden="false" customHeight="false" outlineLevel="0" collapsed="false">
      <c r="A21" s="17" t="n">
        <v>18</v>
      </c>
      <c r="B21" s="18" t="n">
        <v>131138737</v>
      </c>
      <c r="C21" s="50" t="s">
        <v>274</v>
      </c>
      <c r="D21" s="51" t="s">
        <v>272</v>
      </c>
      <c r="E21" s="21" t="n">
        <v>32243</v>
      </c>
      <c r="F21" s="17" t="s">
        <v>257</v>
      </c>
      <c r="G21" s="17" t="n">
        <v>7</v>
      </c>
      <c r="H21" s="17"/>
      <c r="I21" s="17"/>
      <c r="J21" s="22" t="n">
        <f aca="false">MAX(G21:I21)</f>
        <v>7</v>
      </c>
      <c r="K21" s="17" t="n">
        <v>6</v>
      </c>
      <c r="L21" s="17"/>
      <c r="M21" s="17"/>
      <c r="N21" s="22" t="n">
        <f aca="false">MAX(K21:M21)</f>
        <v>6</v>
      </c>
      <c r="O21" s="17" t="n">
        <v>6</v>
      </c>
      <c r="P21" s="17"/>
      <c r="Q21" s="17"/>
      <c r="R21" s="22" t="n">
        <f aca="false">MAX(O21:Q21)</f>
        <v>6</v>
      </c>
      <c r="S21" s="17" t="n">
        <v>7</v>
      </c>
      <c r="T21" s="17"/>
      <c r="U21" s="17"/>
      <c r="V21" s="22" t="n">
        <f aca="false">MAX(S21:U21)</f>
        <v>7</v>
      </c>
      <c r="W21" s="17" t="s">
        <v>117</v>
      </c>
      <c r="X21" s="17" t="n">
        <v>6</v>
      </c>
      <c r="Y21" s="17"/>
      <c r="Z21" s="22" t="n">
        <f aca="false">MAX(W21:Y21)</f>
        <v>6</v>
      </c>
      <c r="AA21" s="17" t="n">
        <v>7</v>
      </c>
      <c r="AB21" s="17"/>
      <c r="AC21" s="17"/>
      <c r="AD21" s="22" t="n">
        <f aca="false">MAX(AA21:AC21)</f>
        <v>7</v>
      </c>
      <c r="AE21" s="49" t="n">
        <f aca="false">SUMPRODUCT($G$3:$AD$3,G21:AD21)/SUM($G$3:$AD$3)</f>
        <v>6.58333333333333</v>
      </c>
      <c r="AF21" s="17" t="n">
        <v>8</v>
      </c>
      <c r="AG21" s="17"/>
      <c r="AH21" s="17"/>
      <c r="AI21" s="22" t="n">
        <f aca="false">MAX(AF21:AH21)</f>
        <v>8</v>
      </c>
      <c r="AJ21" s="17" t="n">
        <v>8</v>
      </c>
      <c r="AK21" s="17"/>
      <c r="AL21" s="17"/>
      <c r="AM21" s="22" t="n">
        <f aca="false">MAX(AJ21:AL21)</f>
        <v>8</v>
      </c>
      <c r="AN21" s="17" t="n">
        <v>8</v>
      </c>
      <c r="AO21" s="17"/>
      <c r="AP21" s="17"/>
      <c r="AQ21" s="22" t="n">
        <f aca="false">MAX(AN21:AP21)</f>
        <v>8</v>
      </c>
      <c r="AR21" s="17" t="n">
        <v>5</v>
      </c>
      <c r="AS21" s="17"/>
      <c r="AT21" s="17"/>
      <c r="AU21" s="22" t="n">
        <f aca="false">MAX(AR21:AT21)</f>
        <v>5</v>
      </c>
      <c r="AV21" s="17" t="n">
        <v>6</v>
      </c>
      <c r="AW21" s="17"/>
      <c r="AX21" s="17"/>
      <c r="AY21" s="22" t="n">
        <f aca="false">MAX(AV21:AX21)</f>
        <v>6</v>
      </c>
      <c r="AZ21" s="17" t="n">
        <v>7</v>
      </c>
      <c r="BA21" s="17"/>
      <c r="BB21" s="17"/>
      <c r="BC21" s="22" t="n">
        <f aca="false">MAX(AZ21:BB21)</f>
        <v>7</v>
      </c>
      <c r="BD21" s="17" t="n">
        <v>7</v>
      </c>
      <c r="BE21" s="17"/>
      <c r="BF21" s="17"/>
      <c r="BG21" s="22" t="n">
        <f aca="false">MAX(BD21:BF21)</f>
        <v>7</v>
      </c>
      <c r="BH21" s="49" t="n">
        <f aca="false">SUMPRODUCT($AF$3:$BG$3,AF21:BG21)/$BH$3</f>
        <v>6.75</v>
      </c>
      <c r="BI21" s="17"/>
      <c r="BJ21" s="17"/>
      <c r="BK21" s="17"/>
      <c r="BL21" s="22" t="n">
        <f aca="false">MAX(BI21:BK21)</f>
        <v>0</v>
      </c>
      <c r="BM21" s="17"/>
      <c r="BN21" s="17"/>
      <c r="BO21" s="17"/>
      <c r="BP21" s="22" t="n">
        <f aca="false">MAX(BM21:BO21)</f>
        <v>0</v>
      </c>
      <c r="BQ21" s="17" t="n">
        <v>4</v>
      </c>
      <c r="BR21" s="17"/>
      <c r="BS21" s="17"/>
      <c r="BT21" s="22" t="n">
        <f aca="false">MAX(BQ21:BS21)</f>
        <v>4</v>
      </c>
      <c r="BU21" s="17" t="n">
        <v>6</v>
      </c>
      <c r="BV21" s="17"/>
      <c r="BW21" s="17"/>
      <c r="BX21" s="22" t="n">
        <f aca="false">MAX(BU21:BW21)</f>
        <v>6</v>
      </c>
      <c r="BY21" s="17"/>
      <c r="BZ21" s="17"/>
      <c r="CA21" s="17"/>
      <c r="CB21" s="22" t="n">
        <f aca="false">MAX(BY21:CA21)</f>
        <v>0</v>
      </c>
      <c r="CC21" s="17"/>
      <c r="CD21" s="17"/>
      <c r="CE21" s="17"/>
      <c r="CF21" s="22" t="n">
        <f aca="false">MAX(CC21:CE21)</f>
        <v>0</v>
      </c>
      <c r="CG21" s="49" t="n">
        <f aca="false">(CF21*$CF$3+CB21*$CB$3+BX21*$BX$3+BT21*$BT$3+BP21*$BP$3+BL21*$BL$3)/$CG$3</f>
        <v>2.11764705882353</v>
      </c>
    </row>
    <row r="22" customFormat="false" ht="12.75" hidden="false" customHeight="false" outlineLevel="0" collapsed="false">
      <c r="A22" s="17" t="n">
        <v>19</v>
      </c>
      <c r="B22" s="18" t="n">
        <v>131138742</v>
      </c>
      <c r="C22" s="19" t="s">
        <v>275</v>
      </c>
      <c r="D22" s="20" t="s">
        <v>276</v>
      </c>
      <c r="E22" s="21" t="n">
        <v>32295</v>
      </c>
      <c r="F22" s="17" t="s">
        <v>251</v>
      </c>
      <c r="G22" s="17" t="n">
        <v>7</v>
      </c>
      <c r="H22" s="17"/>
      <c r="I22" s="17"/>
      <c r="J22" s="22" t="n">
        <f aca="false">MAX(G22:I22)</f>
        <v>7</v>
      </c>
      <c r="K22" s="17" t="n">
        <v>7</v>
      </c>
      <c r="L22" s="17"/>
      <c r="M22" s="17"/>
      <c r="N22" s="22" t="n">
        <f aca="false">MAX(K22:M22)</f>
        <v>7</v>
      </c>
      <c r="O22" s="17" t="n">
        <v>6</v>
      </c>
      <c r="P22" s="17"/>
      <c r="Q22" s="17"/>
      <c r="R22" s="22" t="n">
        <f aca="false">MAX(O22:Q22)</f>
        <v>6</v>
      </c>
      <c r="S22" s="17" t="n">
        <v>8</v>
      </c>
      <c r="T22" s="17"/>
      <c r="U22" s="17"/>
      <c r="V22" s="22" t="n">
        <f aca="false">MAX(S22:U22)</f>
        <v>8</v>
      </c>
      <c r="W22" s="17" t="n">
        <v>6</v>
      </c>
      <c r="X22" s="17"/>
      <c r="Y22" s="17"/>
      <c r="Z22" s="22" t="n">
        <f aca="false">MAX(W22:Y22)</f>
        <v>6</v>
      </c>
      <c r="AA22" s="17" t="n">
        <v>7</v>
      </c>
      <c r="AB22" s="17"/>
      <c r="AC22" s="17"/>
      <c r="AD22" s="22" t="n">
        <f aca="false">MAX(AA22:AC22)</f>
        <v>7</v>
      </c>
      <c r="AE22" s="49" t="n">
        <f aca="false">SUMPRODUCT($G$3:$AD$3,G22:AD22)/SUM($G$3:$AD$3)</f>
        <v>6.91666666666667</v>
      </c>
      <c r="AF22" s="17" t="n">
        <v>6</v>
      </c>
      <c r="AG22" s="17"/>
      <c r="AH22" s="17"/>
      <c r="AI22" s="22" t="n">
        <f aca="false">MAX(AF22:AH22)</f>
        <v>6</v>
      </c>
      <c r="AJ22" s="17" t="n">
        <v>7</v>
      </c>
      <c r="AK22" s="17"/>
      <c r="AL22" s="17"/>
      <c r="AM22" s="22" t="n">
        <f aca="false">MAX(AJ22:AL22)</f>
        <v>7</v>
      </c>
      <c r="AN22" s="17" t="n">
        <v>8</v>
      </c>
      <c r="AO22" s="17"/>
      <c r="AP22" s="17"/>
      <c r="AQ22" s="22" t="n">
        <f aca="false">MAX(AN22:AP22)</f>
        <v>8</v>
      </c>
      <c r="AR22" s="17" t="n">
        <v>6</v>
      </c>
      <c r="AS22" s="17"/>
      <c r="AT22" s="17"/>
      <c r="AU22" s="22" t="n">
        <f aca="false">MAX(AR22:AT22)</f>
        <v>6</v>
      </c>
      <c r="AV22" s="17" t="n">
        <v>6</v>
      </c>
      <c r="AW22" s="17"/>
      <c r="AX22" s="17"/>
      <c r="AY22" s="22" t="n">
        <f aca="false">MAX(AV22:AX22)</f>
        <v>6</v>
      </c>
      <c r="AZ22" s="17" t="n">
        <v>7</v>
      </c>
      <c r="BA22" s="17"/>
      <c r="BB22" s="17"/>
      <c r="BC22" s="22" t="n">
        <f aca="false">MAX(AZ22:BB22)</f>
        <v>7</v>
      </c>
      <c r="BD22" s="17" t="n">
        <v>7</v>
      </c>
      <c r="BE22" s="17"/>
      <c r="BF22" s="17"/>
      <c r="BG22" s="22" t="n">
        <f aca="false">MAX(BD22:BF22)</f>
        <v>7</v>
      </c>
      <c r="BH22" s="49" t="n">
        <f aca="false">SUMPRODUCT($AF$3:$BG$3,AF22:BG22)/$BH$3</f>
        <v>6.6875</v>
      </c>
      <c r="BI22" s="17"/>
      <c r="BJ22" s="17"/>
      <c r="BK22" s="17"/>
      <c r="BL22" s="22" t="n">
        <f aca="false">MAX(BI22:BK22)</f>
        <v>0</v>
      </c>
      <c r="BM22" s="17"/>
      <c r="BN22" s="17"/>
      <c r="BO22" s="17"/>
      <c r="BP22" s="22" t="n">
        <f aca="false">MAX(BM22:BO22)</f>
        <v>0</v>
      </c>
      <c r="BQ22" s="17" t="n">
        <v>7</v>
      </c>
      <c r="BR22" s="17"/>
      <c r="BS22" s="17"/>
      <c r="BT22" s="22" t="n">
        <f aca="false">MAX(BQ22:BS22)</f>
        <v>7</v>
      </c>
      <c r="BU22" s="17" t="n">
        <v>6</v>
      </c>
      <c r="BV22" s="17"/>
      <c r="BW22" s="17"/>
      <c r="BX22" s="22" t="n">
        <f aca="false">MAX(BU22:BW22)</f>
        <v>6</v>
      </c>
      <c r="BY22" s="17"/>
      <c r="BZ22" s="17"/>
      <c r="CA22" s="17"/>
      <c r="CB22" s="22" t="n">
        <f aca="false">MAX(BY22:CA22)</f>
        <v>0</v>
      </c>
      <c r="CC22" s="17"/>
      <c r="CD22" s="17"/>
      <c r="CE22" s="17"/>
      <c r="CF22" s="22" t="n">
        <f aca="false">MAX(CC22:CE22)</f>
        <v>0</v>
      </c>
      <c r="CG22" s="49" t="n">
        <f aca="false">(CF22*$CF$3+CB22*$CB$3+BX22*$BX$3+BT22*$BT$3+BP22*$BP$3+BL22*$BL$3)/$CG$3</f>
        <v>2.64705882352941</v>
      </c>
    </row>
    <row r="23" customFormat="false" ht="12.75" hidden="false" customHeight="false" outlineLevel="0" collapsed="false">
      <c r="A23" s="17" t="n">
        <v>20</v>
      </c>
      <c r="B23" s="52" t="n">
        <v>131138744</v>
      </c>
      <c r="C23" s="37" t="s">
        <v>277</v>
      </c>
      <c r="D23" s="38" t="s">
        <v>276</v>
      </c>
      <c r="E23" s="39" t="n">
        <v>32766</v>
      </c>
      <c r="F23" s="23" t="s">
        <v>251</v>
      </c>
      <c r="G23" s="17" t="n">
        <v>7</v>
      </c>
      <c r="H23" s="17"/>
      <c r="I23" s="17"/>
      <c r="J23" s="22" t="n">
        <f aca="false">MAX(G23:I23)</f>
        <v>7</v>
      </c>
      <c r="K23" s="17" t="n">
        <v>7</v>
      </c>
      <c r="L23" s="17"/>
      <c r="M23" s="17"/>
      <c r="N23" s="22" t="n">
        <f aca="false">MAX(K23:M23)</f>
        <v>7</v>
      </c>
      <c r="O23" s="17" t="n">
        <v>6</v>
      </c>
      <c r="P23" s="17"/>
      <c r="Q23" s="17"/>
      <c r="R23" s="22" t="n">
        <f aca="false">MAX(O23:Q23)</f>
        <v>6</v>
      </c>
      <c r="S23" s="17" t="n">
        <v>8</v>
      </c>
      <c r="T23" s="17"/>
      <c r="U23" s="17"/>
      <c r="V23" s="22" t="n">
        <f aca="false">MAX(S23:U23)</f>
        <v>8</v>
      </c>
      <c r="W23" s="17" t="n">
        <v>6</v>
      </c>
      <c r="X23" s="17"/>
      <c r="Y23" s="17"/>
      <c r="Z23" s="22" t="n">
        <f aca="false">MAX(W23:Y23)</f>
        <v>6</v>
      </c>
      <c r="AA23" s="17" t="n">
        <v>7</v>
      </c>
      <c r="AB23" s="17"/>
      <c r="AC23" s="17"/>
      <c r="AD23" s="22" t="n">
        <f aca="false">MAX(AA23:AC23)</f>
        <v>7</v>
      </c>
      <c r="AE23" s="49" t="n">
        <f aca="false">SUMPRODUCT($G$3:$AD$3,G23:AD23)/SUM($G$3:$AD$3)</f>
        <v>6.91666666666667</v>
      </c>
      <c r="AF23" s="17" t="n">
        <v>7</v>
      </c>
      <c r="AG23" s="17"/>
      <c r="AH23" s="17"/>
      <c r="AI23" s="22" t="n">
        <f aca="false">MAX(AF23:AH23)</f>
        <v>7</v>
      </c>
      <c r="AJ23" s="17" t="n">
        <v>8</v>
      </c>
      <c r="AK23" s="17"/>
      <c r="AL23" s="17"/>
      <c r="AM23" s="22" t="n">
        <f aca="false">MAX(AJ23:AL23)</f>
        <v>8</v>
      </c>
      <c r="AN23" s="17" t="n">
        <v>9</v>
      </c>
      <c r="AO23" s="17"/>
      <c r="AP23" s="17"/>
      <c r="AQ23" s="22" t="n">
        <f aca="false">MAX(AN23:AP23)</f>
        <v>9</v>
      </c>
      <c r="AR23" s="17" t="n">
        <v>7</v>
      </c>
      <c r="AS23" s="17"/>
      <c r="AT23" s="17"/>
      <c r="AU23" s="22" t="n">
        <f aca="false">MAX(AR23:AT23)</f>
        <v>7</v>
      </c>
      <c r="AV23" s="17" t="n">
        <v>8</v>
      </c>
      <c r="AW23" s="17"/>
      <c r="AX23" s="17"/>
      <c r="AY23" s="22" t="n">
        <f aca="false">MAX(AV23:AX23)</f>
        <v>8</v>
      </c>
      <c r="AZ23" s="17" t="n">
        <v>7</v>
      </c>
      <c r="BA23" s="17"/>
      <c r="BB23" s="17"/>
      <c r="BC23" s="22" t="n">
        <f aca="false">MAX(AZ23:BB23)</f>
        <v>7</v>
      </c>
      <c r="BD23" s="17" t="n">
        <v>8</v>
      </c>
      <c r="BE23" s="17"/>
      <c r="BF23" s="17"/>
      <c r="BG23" s="22" t="n">
        <f aca="false">MAX(BD23:BF23)</f>
        <v>8</v>
      </c>
      <c r="BH23" s="49" t="n">
        <f aca="false">SUMPRODUCT($AF$3:$BG$3,AF23:BG23)/$BH$3</f>
        <v>7.875</v>
      </c>
      <c r="BI23" s="17"/>
      <c r="BJ23" s="17"/>
      <c r="BK23" s="17"/>
      <c r="BL23" s="22" t="n">
        <f aca="false">MAX(BI23:BK23)</f>
        <v>0</v>
      </c>
      <c r="BM23" s="17"/>
      <c r="BN23" s="17"/>
      <c r="BO23" s="17"/>
      <c r="BP23" s="22" t="n">
        <f aca="false">MAX(BM23:BO23)</f>
        <v>0</v>
      </c>
      <c r="BQ23" s="17" t="n">
        <v>7</v>
      </c>
      <c r="BR23" s="17"/>
      <c r="BS23" s="17"/>
      <c r="BT23" s="22" t="n">
        <f aca="false">MAX(BQ23:BS23)</f>
        <v>7</v>
      </c>
      <c r="BU23" s="17" t="n">
        <v>6</v>
      </c>
      <c r="BV23" s="17"/>
      <c r="BW23" s="17"/>
      <c r="BX23" s="22" t="n">
        <f aca="false">MAX(BU23:BW23)</f>
        <v>6</v>
      </c>
      <c r="BY23" s="17"/>
      <c r="BZ23" s="17"/>
      <c r="CA23" s="17"/>
      <c r="CB23" s="22" t="n">
        <f aca="false">MAX(BY23:CA23)</f>
        <v>0</v>
      </c>
      <c r="CC23" s="17"/>
      <c r="CD23" s="17"/>
      <c r="CE23" s="17"/>
      <c r="CF23" s="22" t="n">
        <f aca="false">MAX(CC23:CE23)</f>
        <v>0</v>
      </c>
      <c r="CG23" s="49" t="n">
        <f aca="false">(CF23*$CF$3+CB23*$CB$3+BX23*$BX$3+BT23*$BT$3+BP23*$BP$3+BL23*$BL$3)/$CG$3</f>
        <v>2.64705882352941</v>
      </c>
    </row>
    <row r="24" customFormat="false" ht="12.75" hidden="false" customHeight="false" outlineLevel="0" collapsed="false">
      <c r="A24" s="17" t="n">
        <v>21</v>
      </c>
      <c r="B24" s="52" t="n">
        <v>131138750</v>
      </c>
      <c r="C24" s="37" t="s">
        <v>178</v>
      </c>
      <c r="D24" s="38" t="s">
        <v>112</v>
      </c>
      <c r="E24" s="39" t="n">
        <v>32355</v>
      </c>
      <c r="F24" s="23" t="s">
        <v>251</v>
      </c>
      <c r="G24" s="17" t="n">
        <v>7</v>
      </c>
      <c r="H24" s="17"/>
      <c r="I24" s="17"/>
      <c r="J24" s="22" t="n">
        <f aca="false">MAX(G24:I24)</f>
        <v>7</v>
      </c>
      <c r="K24" s="17" t="n">
        <v>6</v>
      </c>
      <c r="L24" s="17"/>
      <c r="M24" s="17"/>
      <c r="N24" s="22" t="n">
        <f aca="false">MAX(K24:M24)</f>
        <v>6</v>
      </c>
      <c r="O24" s="17" t="n">
        <v>6</v>
      </c>
      <c r="P24" s="17"/>
      <c r="Q24" s="17"/>
      <c r="R24" s="22" t="n">
        <f aca="false">MAX(O24:Q24)</f>
        <v>6</v>
      </c>
      <c r="S24" s="17" t="n">
        <v>8</v>
      </c>
      <c r="T24" s="17"/>
      <c r="U24" s="17"/>
      <c r="V24" s="22" t="n">
        <f aca="false">MAX(S24:U24)</f>
        <v>8</v>
      </c>
      <c r="W24" s="17" t="s">
        <v>117</v>
      </c>
      <c r="X24" s="17" t="n">
        <v>6</v>
      </c>
      <c r="Y24" s="17"/>
      <c r="Z24" s="22" t="n">
        <f aca="false">MAX(W24:Y24)</f>
        <v>6</v>
      </c>
      <c r="AA24" s="17" t="n">
        <v>8</v>
      </c>
      <c r="AB24" s="17"/>
      <c r="AC24" s="17"/>
      <c r="AD24" s="22" t="n">
        <f aca="false">MAX(AA24:AC24)</f>
        <v>8</v>
      </c>
      <c r="AE24" s="49" t="n">
        <f aca="false">SUMPRODUCT($G$3:$AD$3,G24:AD24)/SUM($G$3:$AD$3)</f>
        <v>7</v>
      </c>
      <c r="AF24" s="17" t="n">
        <v>7</v>
      </c>
      <c r="AG24" s="17"/>
      <c r="AH24" s="17"/>
      <c r="AI24" s="22" t="n">
        <f aca="false">MAX(AF24:AH24)</f>
        <v>7</v>
      </c>
      <c r="AJ24" s="17" t="n">
        <v>7</v>
      </c>
      <c r="AK24" s="17"/>
      <c r="AL24" s="17"/>
      <c r="AM24" s="22" t="n">
        <f aca="false">MAX(AJ24:AL24)</f>
        <v>7</v>
      </c>
      <c r="AN24" s="17" t="n">
        <v>8</v>
      </c>
      <c r="AO24" s="17"/>
      <c r="AP24" s="17"/>
      <c r="AQ24" s="22" t="n">
        <f aca="false">MAX(AN24:AP24)</f>
        <v>8</v>
      </c>
      <c r="AR24" s="17" t="n">
        <v>6</v>
      </c>
      <c r="AS24" s="17"/>
      <c r="AT24" s="17"/>
      <c r="AU24" s="22" t="n">
        <f aca="false">MAX(AR24:AT24)</f>
        <v>6</v>
      </c>
      <c r="AV24" s="17" t="n">
        <v>5</v>
      </c>
      <c r="AW24" s="17"/>
      <c r="AX24" s="17"/>
      <c r="AY24" s="22" t="n">
        <f aca="false">MAX(AV24:AX24)</f>
        <v>5</v>
      </c>
      <c r="AZ24" s="17" t="n">
        <v>6</v>
      </c>
      <c r="BA24" s="17"/>
      <c r="BB24" s="17"/>
      <c r="BC24" s="22" t="n">
        <f aca="false">MAX(AZ24:BB24)</f>
        <v>6</v>
      </c>
      <c r="BD24" s="17" t="n">
        <v>7</v>
      </c>
      <c r="BE24" s="17"/>
      <c r="BF24" s="17"/>
      <c r="BG24" s="22" t="n">
        <f aca="false">MAX(BD24:BF24)</f>
        <v>7</v>
      </c>
      <c r="BH24" s="49" t="n">
        <f aca="false">SUMPRODUCT($AF$3:$BG$3,AF24:BG24)/$BH$3</f>
        <v>6.4375</v>
      </c>
      <c r="BI24" s="17"/>
      <c r="BJ24" s="17"/>
      <c r="BK24" s="17"/>
      <c r="BL24" s="22" t="n">
        <f aca="false">MAX(BI24:BK24)</f>
        <v>0</v>
      </c>
      <c r="BM24" s="17"/>
      <c r="BN24" s="17"/>
      <c r="BO24" s="17"/>
      <c r="BP24" s="22" t="n">
        <f aca="false">MAX(BM24:BO24)</f>
        <v>0</v>
      </c>
      <c r="BQ24" s="17" t="n">
        <v>5</v>
      </c>
      <c r="BR24" s="17"/>
      <c r="BS24" s="17"/>
      <c r="BT24" s="22" t="n">
        <f aca="false">MAX(BQ24:BS24)</f>
        <v>5</v>
      </c>
      <c r="BU24" s="17" t="n">
        <v>6</v>
      </c>
      <c r="BV24" s="17"/>
      <c r="BW24" s="17"/>
      <c r="BX24" s="22" t="n">
        <f aca="false">MAX(BU24:BW24)</f>
        <v>6</v>
      </c>
      <c r="BY24" s="17"/>
      <c r="BZ24" s="17"/>
      <c r="CA24" s="17"/>
      <c r="CB24" s="22" t="n">
        <f aca="false">MAX(BY24:CA24)</f>
        <v>0</v>
      </c>
      <c r="CC24" s="17"/>
      <c r="CD24" s="17"/>
      <c r="CE24" s="17"/>
      <c r="CF24" s="22" t="n">
        <f aca="false">MAX(CC24:CE24)</f>
        <v>0</v>
      </c>
      <c r="CG24" s="49" t="n">
        <f aca="false">(CF24*$CF$3+CB24*$CB$3+BX24*$BX$3+BT24*$BT$3+BP24*$BP$3+BL24*$BL$3)/$CG$3</f>
        <v>2.29411764705882</v>
      </c>
    </row>
    <row r="25" customFormat="false" ht="12.75" hidden="false" customHeight="false" outlineLevel="0" collapsed="false">
      <c r="A25" s="17" t="n">
        <v>22</v>
      </c>
      <c r="B25" s="52" t="n">
        <v>131138751</v>
      </c>
      <c r="C25" s="37" t="s">
        <v>178</v>
      </c>
      <c r="D25" s="38" t="s">
        <v>112</v>
      </c>
      <c r="E25" s="39" t="n">
        <v>32002</v>
      </c>
      <c r="F25" s="23" t="s">
        <v>251</v>
      </c>
      <c r="G25" s="17" t="n">
        <v>6</v>
      </c>
      <c r="H25" s="17"/>
      <c r="I25" s="17"/>
      <c r="J25" s="22" t="n">
        <f aca="false">MAX(G25:I25)</f>
        <v>6</v>
      </c>
      <c r="K25" s="17" t="n">
        <v>6</v>
      </c>
      <c r="L25" s="17"/>
      <c r="M25" s="17"/>
      <c r="N25" s="22" t="n">
        <f aca="false">MAX(K25:M25)</f>
        <v>6</v>
      </c>
      <c r="O25" s="17" t="n">
        <v>6</v>
      </c>
      <c r="P25" s="17"/>
      <c r="Q25" s="17"/>
      <c r="R25" s="22" t="n">
        <f aca="false">MAX(O25:Q25)</f>
        <v>6</v>
      </c>
      <c r="S25" s="17" t="n">
        <v>8</v>
      </c>
      <c r="T25" s="17"/>
      <c r="U25" s="17"/>
      <c r="V25" s="22" t="n">
        <f aca="false">MAX(S25:U25)</f>
        <v>8</v>
      </c>
      <c r="W25" s="17" t="n">
        <v>5</v>
      </c>
      <c r="X25" s="17"/>
      <c r="Y25" s="17"/>
      <c r="Z25" s="22" t="n">
        <f aca="false">MAX(W25:Y25)</f>
        <v>5</v>
      </c>
      <c r="AA25" s="17" t="n">
        <v>7</v>
      </c>
      <c r="AB25" s="17"/>
      <c r="AC25" s="17"/>
      <c r="AD25" s="22" t="n">
        <f aca="false">MAX(AA25:AC25)</f>
        <v>7</v>
      </c>
      <c r="AE25" s="49" t="n">
        <f aca="false">SUMPRODUCT($G$3:$AD$3,G25:AD25)/SUM($G$3:$AD$3)</f>
        <v>6.41666666666667</v>
      </c>
      <c r="AF25" s="17" t="n">
        <v>6</v>
      </c>
      <c r="AG25" s="17"/>
      <c r="AH25" s="17"/>
      <c r="AI25" s="22" t="n">
        <f aca="false">MAX(AF25:AH25)</f>
        <v>6</v>
      </c>
      <c r="AJ25" s="17" t="n">
        <v>6</v>
      </c>
      <c r="AK25" s="17"/>
      <c r="AL25" s="17"/>
      <c r="AM25" s="22" t="n">
        <f aca="false">MAX(AJ25:AL25)</f>
        <v>6</v>
      </c>
      <c r="AN25" s="17" t="n">
        <v>9</v>
      </c>
      <c r="AO25" s="17"/>
      <c r="AP25" s="17"/>
      <c r="AQ25" s="22" t="n">
        <f aca="false">MAX(AN25:AP25)</f>
        <v>9</v>
      </c>
      <c r="AR25" s="17" t="n">
        <v>6</v>
      </c>
      <c r="AS25" s="17"/>
      <c r="AT25" s="17"/>
      <c r="AU25" s="22" t="n">
        <f aca="false">MAX(AR25:AT25)</f>
        <v>6</v>
      </c>
      <c r="AV25" s="17" t="n">
        <v>7</v>
      </c>
      <c r="AW25" s="17"/>
      <c r="AX25" s="17"/>
      <c r="AY25" s="22" t="n">
        <f aca="false">MAX(AV25:AX25)</f>
        <v>7</v>
      </c>
      <c r="AZ25" s="17" t="n">
        <v>7</v>
      </c>
      <c r="BA25" s="17"/>
      <c r="BB25" s="17"/>
      <c r="BC25" s="22" t="n">
        <f aca="false">MAX(AZ25:BB25)</f>
        <v>7</v>
      </c>
      <c r="BD25" s="17" t="n">
        <v>7</v>
      </c>
      <c r="BE25" s="17"/>
      <c r="BF25" s="17"/>
      <c r="BG25" s="22" t="n">
        <f aca="false">MAX(BD25:BF25)</f>
        <v>7</v>
      </c>
      <c r="BH25" s="49" t="n">
        <f aca="false">SUMPRODUCT($AF$3:$BG$3,AF25:BG25)/$BH$3</f>
        <v>7</v>
      </c>
      <c r="BI25" s="17"/>
      <c r="BJ25" s="17"/>
      <c r="BK25" s="17"/>
      <c r="BL25" s="22" t="n">
        <f aca="false">MAX(BI25:BK25)</f>
        <v>0</v>
      </c>
      <c r="BM25" s="17"/>
      <c r="BN25" s="17"/>
      <c r="BO25" s="17"/>
      <c r="BP25" s="22" t="n">
        <f aca="false">MAX(BM25:BO25)</f>
        <v>0</v>
      </c>
      <c r="BQ25" s="17" t="n">
        <v>7</v>
      </c>
      <c r="BR25" s="17"/>
      <c r="BS25" s="17"/>
      <c r="BT25" s="22" t="n">
        <f aca="false">MAX(BQ25:BS25)</f>
        <v>7</v>
      </c>
      <c r="BU25" s="17" t="n">
        <v>6</v>
      </c>
      <c r="BV25" s="17"/>
      <c r="BW25" s="17"/>
      <c r="BX25" s="22" t="n">
        <f aca="false">MAX(BU25:BW25)</f>
        <v>6</v>
      </c>
      <c r="BY25" s="17"/>
      <c r="BZ25" s="17"/>
      <c r="CA25" s="17"/>
      <c r="CB25" s="22" t="n">
        <f aca="false">MAX(BY25:CA25)</f>
        <v>0</v>
      </c>
      <c r="CC25" s="17"/>
      <c r="CD25" s="17"/>
      <c r="CE25" s="17"/>
      <c r="CF25" s="22" t="n">
        <f aca="false">MAX(CC25:CE25)</f>
        <v>0</v>
      </c>
      <c r="CG25" s="49" t="n">
        <f aca="false">(CF25*$CF$3+CB25*$CB$3+BX25*$BX$3+BT25*$BT$3+BP25*$BP$3+BL25*$BL$3)/$CG$3</f>
        <v>2.64705882352941</v>
      </c>
    </row>
    <row r="26" customFormat="false" ht="12.75" hidden="false" customHeight="false" outlineLevel="0" collapsed="false">
      <c r="A26" s="17" t="n">
        <v>23</v>
      </c>
      <c r="B26" s="52" t="n">
        <v>131138752</v>
      </c>
      <c r="C26" s="53" t="s">
        <v>278</v>
      </c>
      <c r="D26" s="54" t="s">
        <v>279</v>
      </c>
      <c r="E26" s="39" t="n">
        <v>32664</v>
      </c>
      <c r="F26" s="23" t="s">
        <v>257</v>
      </c>
      <c r="G26" s="17" t="n">
        <v>8</v>
      </c>
      <c r="H26" s="17"/>
      <c r="I26" s="17"/>
      <c r="J26" s="22" t="n">
        <f aca="false">MAX(G26:I26)</f>
        <v>8</v>
      </c>
      <c r="K26" s="17" t="n">
        <v>6</v>
      </c>
      <c r="L26" s="17"/>
      <c r="M26" s="17"/>
      <c r="N26" s="22" t="n">
        <f aca="false">MAX(K26:M26)</f>
        <v>6</v>
      </c>
      <c r="O26" s="17" t="n">
        <v>5</v>
      </c>
      <c r="P26" s="17"/>
      <c r="Q26" s="17"/>
      <c r="R26" s="22" t="n">
        <f aca="false">MAX(O26:Q26)</f>
        <v>5</v>
      </c>
      <c r="S26" s="17" t="n">
        <v>9</v>
      </c>
      <c r="T26" s="17"/>
      <c r="U26" s="17"/>
      <c r="V26" s="22" t="n">
        <f aca="false">MAX(S26:U26)</f>
        <v>9</v>
      </c>
      <c r="W26" s="17" t="s">
        <v>117</v>
      </c>
      <c r="X26" s="17" t="n">
        <v>7</v>
      </c>
      <c r="Y26" s="17"/>
      <c r="Z26" s="22" t="n">
        <f aca="false">MAX(W26:Y26)</f>
        <v>7</v>
      </c>
      <c r="AA26" s="17" t="n">
        <v>6</v>
      </c>
      <c r="AB26" s="17"/>
      <c r="AC26" s="17"/>
      <c r="AD26" s="22" t="n">
        <f aca="false">MAX(AA26:AC26)</f>
        <v>6</v>
      </c>
      <c r="AE26" s="49" t="n">
        <f aca="false">SUMPRODUCT($G$3:$AD$3,G26:AD26)/SUM($G$3:$AD$3)</f>
        <v>6.91666666666667</v>
      </c>
      <c r="AF26" s="17" t="n">
        <v>5</v>
      </c>
      <c r="AG26" s="17"/>
      <c r="AH26" s="17"/>
      <c r="AI26" s="22" t="n">
        <f aca="false">MAX(AF26:AH26)</f>
        <v>5</v>
      </c>
      <c r="AJ26" s="17" t="n">
        <v>6</v>
      </c>
      <c r="AK26" s="17"/>
      <c r="AL26" s="17"/>
      <c r="AM26" s="22" t="n">
        <f aca="false">MAX(AJ26:AL26)</f>
        <v>6</v>
      </c>
      <c r="AN26" s="17" t="n">
        <v>8</v>
      </c>
      <c r="AO26" s="17"/>
      <c r="AP26" s="17"/>
      <c r="AQ26" s="22" t="n">
        <f aca="false">MAX(AN26:AP26)</f>
        <v>8</v>
      </c>
      <c r="AR26" s="17" t="n">
        <v>7</v>
      </c>
      <c r="AS26" s="17"/>
      <c r="AT26" s="17"/>
      <c r="AU26" s="22" t="n">
        <f aca="false">MAX(AR26:AT26)</f>
        <v>7</v>
      </c>
      <c r="AV26" s="17" t="n">
        <v>8</v>
      </c>
      <c r="AW26" s="17"/>
      <c r="AX26" s="17"/>
      <c r="AY26" s="22" t="n">
        <f aca="false">MAX(AV26:AX26)</f>
        <v>8</v>
      </c>
      <c r="AZ26" s="17" t="n">
        <v>6</v>
      </c>
      <c r="BA26" s="17"/>
      <c r="BB26" s="17"/>
      <c r="BC26" s="22" t="n">
        <f aca="false">MAX(AZ26:BB26)</f>
        <v>6</v>
      </c>
      <c r="BD26" s="17" t="n">
        <v>8</v>
      </c>
      <c r="BE26" s="17"/>
      <c r="BF26" s="17"/>
      <c r="BG26" s="22" t="n">
        <f aca="false">MAX(BD26:BF26)</f>
        <v>8</v>
      </c>
      <c r="BH26" s="49" t="n">
        <f aca="false">SUMPRODUCT($AF$3:$BG$3,AF26:BG26)/$BH$3</f>
        <v>7.25</v>
      </c>
      <c r="BI26" s="17"/>
      <c r="BJ26" s="17"/>
      <c r="BK26" s="17"/>
      <c r="BL26" s="22" t="n">
        <f aca="false">MAX(BI26:BK26)</f>
        <v>0</v>
      </c>
      <c r="BM26" s="17"/>
      <c r="BN26" s="17"/>
      <c r="BO26" s="17"/>
      <c r="BP26" s="22" t="n">
        <f aca="false">MAX(BM26:BO26)</f>
        <v>0</v>
      </c>
      <c r="BQ26" s="17" t="n">
        <v>5</v>
      </c>
      <c r="BR26" s="17"/>
      <c r="BS26" s="17"/>
      <c r="BT26" s="22" t="n">
        <f aca="false">MAX(BQ26:BS26)</f>
        <v>5</v>
      </c>
      <c r="BU26" s="17" t="n">
        <v>7</v>
      </c>
      <c r="BV26" s="17"/>
      <c r="BW26" s="17"/>
      <c r="BX26" s="22" t="n">
        <f aca="false">MAX(BU26:BW26)</f>
        <v>7</v>
      </c>
      <c r="BY26" s="17"/>
      <c r="BZ26" s="17"/>
      <c r="CA26" s="17"/>
      <c r="CB26" s="22" t="n">
        <f aca="false">MAX(BY26:CA26)</f>
        <v>0</v>
      </c>
      <c r="CC26" s="17"/>
      <c r="CD26" s="17"/>
      <c r="CE26" s="17"/>
      <c r="CF26" s="22" t="n">
        <f aca="false">MAX(CC26:CE26)</f>
        <v>0</v>
      </c>
      <c r="CG26" s="49" t="n">
        <f aca="false">(CF26*$CF$3+CB26*$CB$3+BX26*$BX$3+BT26*$BT$3+BP26*$BP$3+BL26*$BL$3)/$CG$3</f>
        <v>2.52941176470588</v>
      </c>
    </row>
    <row r="27" customFormat="false" ht="12.75" hidden="false" customHeight="false" outlineLevel="0" collapsed="false">
      <c r="A27" s="17" t="n">
        <v>24</v>
      </c>
      <c r="B27" s="52" t="n">
        <v>131138753</v>
      </c>
      <c r="C27" s="53" t="s">
        <v>118</v>
      </c>
      <c r="D27" s="54" t="s">
        <v>279</v>
      </c>
      <c r="E27" s="39" t="n">
        <v>32724</v>
      </c>
      <c r="F27" s="23" t="s">
        <v>248</v>
      </c>
      <c r="G27" s="17" t="n">
        <v>6</v>
      </c>
      <c r="H27" s="17"/>
      <c r="I27" s="17"/>
      <c r="J27" s="22" t="n">
        <f aca="false">MAX(G27:I27)</f>
        <v>6</v>
      </c>
      <c r="K27" s="17" t="n">
        <v>5</v>
      </c>
      <c r="L27" s="17"/>
      <c r="M27" s="17"/>
      <c r="N27" s="22" t="n">
        <f aca="false">MAX(K27:M27)</f>
        <v>5</v>
      </c>
      <c r="O27" s="17" t="n">
        <v>5</v>
      </c>
      <c r="P27" s="17"/>
      <c r="Q27" s="17"/>
      <c r="R27" s="22" t="n">
        <f aca="false">MAX(O27:Q27)</f>
        <v>5</v>
      </c>
      <c r="S27" s="17" t="n">
        <v>8</v>
      </c>
      <c r="T27" s="17"/>
      <c r="U27" s="17"/>
      <c r="V27" s="22" t="n">
        <f aca="false">MAX(S27:U27)</f>
        <v>8</v>
      </c>
      <c r="W27" s="17" t="n">
        <v>6</v>
      </c>
      <c r="X27" s="17"/>
      <c r="Y27" s="17"/>
      <c r="Z27" s="22" t="n">
        <f aca="false">MAX(W27:Y27)</f>
        <v>6</v>
      </c>
      <c r="AA27" s="17" t="n">
        <v>7</v>
      </c>
      <c r="AB27" s="17"/>
      <c r="AC27" s="17"/>
      <c r="AD27" s="22" t="n">
        <f aca="false">MAX(AA27:AC27)</f>
        <v>7</v>
      </c>
      <c r="AE27" s="49" t="n">
        <f aca="false">SUMPRODUCT($G$3:$AD$3,G27:AD27)/SUM($G$3:$AD$3)</f>
        <v>6.33333333333333</v>
      </c>
      <c r="AF27" s="17" t="n">
        <v>5</v>
      </c>
      <c r="AG27" s="17"/>
      <c r="AH27" s="17"/>
      <c r="AI27" s="22" t="n">
        <f aca="false">MAX(AF27:AH27)</f>
        <v>5</v>
      </c>
      <c r="AJ27" s="17" t="n">
        <v>7</v>
      </c>
      <c r="AK27" s="17"/>
      <c r="AL27" s="17"/>
      <c r="AM27" s="22" t="n">
        <f aca="false">MAX(AJ27:AL27)</f>
        <v>7</v>
      </c>
      <c r="AN27" s="17" t="n">
        <v>8</v>
      </c>
      <c r="AO27" s="17"/>
      <c r="AP27" s="17"/>
      <c r="AQ27" s="22" t="n">
        <f aca="false">MAX(AN27:AP27)</f>
        <v>8</v>
      </c>
      <c r="AR27" s="17" t="n">
        <v>6</v>
      </c>
      <c r="AS27" s="17"/>
      <c r="AT27" s="17"/>
      <c r="AU27" s="22" t="n">
        <f aca="false">MAX(AR27:AT27)</f>
        <v>6</v>
      </c>
      <c r="AV27" s="17" t="n">
        <v>4</v>
      </c>
      <c r="AW27" s="17"/>
      <c r="AX27" s="17"/>
      <c r="AY27" s="22" t="n">
        <f aca="false">MAX(AV27:AX27)</f>
        <v>4</v>
      </c>
      <c r="AZ27" s="17" t="n">
        <v>7</v>
      </c>
      <c r="BA27" s="17"/>
      <c r="BB27" s="17"/>
      <c r="BC27" s="22" t="n">
        <f aca="false">MAX(AZ27:BB27)</f>
        <v>7</v>
      </c>
      <c r="BD27" s="17" t="n">
        <v>7</v>
      </c>
      <c r="BE27" s="17"/>
      <c r="BF27" s="17"/>
      <c r="BG27" s="22" t="n">
        <f aca="false">MAX(BD27:BF27)</f>
        <v>7</v>
      </c>
      <c r="BH27" s="49" t="n">
        <f aca="false">SUMPRODUCT($AF$3:$BG$3,AF27:BG27)/$BH$3</f>
        <v>6.125</v>
      </c>
      <c r="BI27" s="17"/>
      <c r="BJ27" s="17"/>
      <c r="BK27" s="17"/>
      <c r="BL27" s="22" t="n">
        <f aca="false">MAX(BI27:BK27)</f>
        <v>0</v>
      </c>
      <c r="BM27" s="17"/>
      <c r="BN27" s="17"/>
      <c r="BO27" s="17"/>
      <c r="BP27" s="22" t="n">
        <f aca="false">MAX(BM27:BO27)</f>
        <v>0</v>
      </c>
      <c r="BQ27" s="17" t="n">
        <v>6</v>
      </c>
      <c r="BR27" s="17"/>
      <c r="BS27" s="17"/>
      <c r="BT27" s="22" t="n">
        <f aca="false">MAX(BQ27:BS27)</f>
        <v>6</v>
      </c>
      <c r="BU27" s="17" t="n">
        <v>6</v>
      </c>
      <c r="BV27" s="17"/>
      <c r="BW27" s="17"/>
      <c r="BX27" s="22" t="n">
        <f aca="false">MAX(BU27:BW27)</f>
        <v>6</v>
      </c>
      <c r="BY27" s="17"/>
      <c r="BZ27" s="17"/>
      <c r="CA27" s="17"/>
      <c r="CB27" s="22" t="n">
        <f aca="false">MAX(BY27:CA27)</f>
        <v>0</v>
      </c>
      <c r="CC27" s="17"/>
      <c r="CD27" s="17"/>
      <c r="CE27" s="17"/>
      <c r="CF27" s="22" t="n">
        <f aca="false">MAX(CC27:CE27)</f>
        <v>0</v>
      </c>
      <c r="CG27" s="49" t="n">
        <f aca="false">(CF27*$CF$3+CB27*$CB$3+BX27*$BX$3+BT27*$BT$3+BP27*$BP$3+BL27*$BL$3)/$CG$3</f>
        <v>2.47058823529412</v>
      </c>
    </row>
    <row r="28" customFormat="false" ht="12.75" hidden="false" customHeight="false" outlineLevel="0" collapsed="false">
      <c r="A28" s="17" t="n">
        <v>25</v>
      </c>
      <c r="B28" s="52" t="n">
        <v>131138754</v>
      </c>
      <c r="C28" s="37" t="s">
        <v>280</v>
      </c>
      <c r="D28" s="38" t="s">
        <v>279</v>
      </c>
      <c r="E28" s="39" t="n">
        <v>32084</v>
      </c>
      <c r="F28" s="23" t="s">
        <v>257</v>
      </c>
      <c r="G28" s="17" t="n">
        <v>4</v>
      </c>
      <c r="H28" s="17"/>
      <c r="I28" s="17"/>
      <c r="J28" s="22" t="n">
        <f aca="false">MAX(G28:I28)</f>
        <v>4</v>
      </c>
      <c r="K28" s="17" t="s">
        <v>117</v>
      </c>
      <c r="L28" s="17"/>
      <c r="M28" s="17"/>
      <c r="N28" s="22" t="n">
        <f aca="false">MAX(K28:M28)</f>
        <v>0</v>
      </c>
      <c r="O28" s="17" t="s">
        <v>117</v>
      </c>
      <c r="P28" s="17"/>
      <c r="Q28" s="17"/>
      <c r="R28" s="22" t="n">
        <f aca="false">MAX(O28:Q28)</f>
        <v>0</v>
      </c>
      <c r="S28" s="17" t="n">
        <v>6</v>
      </c>
      <c r="T28" s="17"/>
      <c r="U28" s="17"/>
      <c r="V28" s="22" t="n">
        <f aca="false">MAX(S28:U28)</f>
        <v>6</v>
      </c>
      <c r="W28" s="17" t="n">
        <v>2</v>
      </c>
      <c r="X28" s="17" t="n">
        <v>2</v>
      </c>
      <c r="Y28" s="17"/>
      <c r="Z28" s="22" t="n">
        <f aca="false">MAX(W28:Y28)</f>
        <v>2</v>
      </c>
      <c r="AA28" s="17" t="n">
        <v>5</v>
      </c>
      <c r="AB28" s="17"/>
      <c r="AC28" s="17"/>
      <c r="AD28" s="22" t="n">
        <f aca="false">MAX(AA28:AC28)</f>
        <v>5</v>
      </c>
      <c r="AE28" s="49" t="n">
        <f aca="false">SUMPRODUCT($G$3:$AD$3,G28:AD28)/SUM($G$3:$AD$3)</f>
        <v>3.25</v>
      </c>
      <c r="AF28" s="17" t="n">
        <v>6</v>
      </c>
      <c r="AG28" s="17"/>
      <c r="AH28" s="17"/>
      <c r="AI28" s="22" t="n">
        <f aca="false">MAX(AF28:AH28)</f>
        <v>6</v>
      </c>
      <c r="AJ28" s="17" t="n">
        <v>5</v>
      </c>
      <c r="AK28" s="17"/>
      <c r="AL28" s="17"/>
      <c r="AM28" s="22" t="n">
        <f aca="false">MAX(AJ28:AL28)</f>
        <v>5</v>
      </c>
      <c r="AN28" s="17" t="n">
        <v>5</v>
      </c>
      <c r="AO28" s="17"/>
      <c r="AP28" s="17"/>
      <c r="AQ28" s="22" t="n">
        <f aca="false">MAX(AN28:AP28)</f>
        <v>5</v>
      </c>
      <c r="AR28" s="17" t="n">
        <v>4</v>
      </c>
      <c r="AS28" s="17"/>
      <c r="AT28" s="17"/>
      <c r="AU28" s="22" t="n">
        <f aca="false">MAX(AR28:AT28)</f>
        <v>4</v>
      </c>
      <c r="AV28" s="17" t="s">
        <v>117</v>
      </c>
      <c r="AW28" s="17"/>
      <c r="AX28" s="17"/>
      <c r="AY28" s="22" t="n">
        <f aca="false">MAX(AV28:AX28)</f>
        <v>0</v>
      </c>
      <c r="AZ28" s="17" t="n">
        <v>5</v>
      </c>
      <c r="BA28" s="17"/>
      <c r="BB28" s="17"/>
      <c r="BC28" s="22" t="n">
        <f aca="false">MAX(AZ28:BB28)</f>
        <v>5</v>
      </c>
      <c r="BD28" s="17" t="n">
        <v>4</v>
      </c>
      <c r="BE28" s="17"/>
      <c r="BF28" s="17"/>
      <c r="BG28" s="22" t="n">
        <f aca="false">MAX(BD28:BF28)</f>
        <v>4</v>
      </c>
      <c r="BH28" s="49" t="n">
        <f aca="false">SUMPRODUCT($AF$3:$BG$3,AF28:BG28)/$BH$3</f>
        <v>3.5</v>
      </c>
      <c r="BI28" s="17"/>
      <c r="BJ28" s="17"/>
      <c r="BK28" s="17"/>
      <c r="BL28" s="22" t="n">
        <f aca="false">MAX(BI28:BK28)</f>
        <v>0</v>
      </c>
      <c r="BM28" s="17"/>
      <c r="BN28" s="17"/>
      <c r="BO28" s="17"/>
      <c r="BP28" s="22" t="n">
        <f aca="false">MAX(BM28:BO28)</f>
        <v>0</v>
      </c>
      <c r="BQ28" s="17" t="s">
        <v>117</v>
      </c>
      <c r="BR28" s="17" t="n">
        <v>6</v>
      </c>
      <c r="BS28" s="17"/>
      <c r="BT28" s="22" t="n">
        <f aca="false">MAX(BQ28:BS28)</f>
        <v>6</v>
      </c>
      <c r="BU28" s="17" t="s">
        <v>117</v>
      </c>
      <c r="BV28" s="17" t="s">
        <v>117</v>
      </c>
      <c r="BW28" s="17"/>
      <c r="BX28" s="22" t="n">
        <f aca="false">MAX(BU28:BW28)</f>
        <v>0</v>
      </c>
      <c r="BY28" s="17"/>
      <c r="BZ28" s="17"/>
      <c r="CA28" s="17"/>
      <c r="CB28" s="22" t="n">
        <f aca="false">MAX(BY28:CA28)</f>
        <v>0</v>
      </c>
      <c r="CC28" s="17"/>
      <c r="CD28" s="17"/>
      <c r="CE28" s="17"/>
      <c r="CF28" s="22" t="n">
        <f aca="false">MAX(CC28:CE28)</f>
        <v>0</v>
      </c>
      <c r="CG28" s="49" t="n">
        <f aca="false">(CF28*$CF$3+CB28*$CB$3+BX28*$BX$3+BT28*$BT$3+BP28*$BP$3+BL28*$BL$3)/$CG$3</f>
        <v>1.05882352941176</v>
      </c>
    </row>
    <row r="29" customFormat="false" ht="12.75" hidden="false" customHeight="false" outlineLevel="0" collapsed="false">
      <c r="A29" s="17" t="n">
        <v>26</v>
      </c>
      <c r="B29" s="52" t="n">
        <v>131138755</v>
      </c>
      <c r="C29" s="37" t="s">
        <v>281</v>
      </c>
      <c r="D29" s="38" t="s">
        <v>279</v>
      </c>
      <c r="E29" s="39" t="n">
        <v>32177</v>
      </c>
      <c r="F29" s="23" t="s">
        <v>251</v>
      </c>
      <c r="G29" s="17" t="n">
        <v>5</v>
      </c>
      <c r="H29" s="17"/>
      <c r="I29" s="17"/>
      <c r="J29" s="22" t="n">
        <f aca="false">MAX(G29:I29)</f>
        <v>5</v>
      </c>
      <c r="K29" s="17" t="n">
        <v>8</v>
      </c>
      <c r="L29" s="17"/>
      <c r="M29" s="17"/>
      <c r="N29" s="22" t="n">
        <f aca="false">MAX(K29:M29)</f>
        <v>8</v>
      </c>
      <c r="O29" s="17" t="n">
        <v>6</v>
      </c>
      <c r="P29" s="17"/>
      <c r="Q29" s="17"/>
      <c r="R29" s="22" t="n">
        <f aca="false">MAX(O29:Q29)</f>
        <v>6</v>
      </c>
      <c r="S29" s="17" t="n">
        <v>8</v>
      </c>
      <c r="T29" s="17"/>
      <c r="U29" s="17"/>
      <c r="V29" s="22" t="n">
        <f aca="false">MAX(S29:U29)</f>
        <v>8</v>
      </c>
      <c r="W29" s="17" t="n">
        <v>6</v>
      </c>
      <c r="X29" s="17"/>
      <c r="Y29" s="17"/>
      <c r="Z29" s="22" t="n">
        <f aca="false">MAX(W29:Y29)</f>
        <v>6</v>
      </c>
      <c r="AA29" s="17" t="n">
        <v>7</v>
      </c>
      <c r="AB29" s="17"/>
      <c r="AC29" s="17"/>
      <c r="AD29" s="22" t="n">
        <f aca="false">MAX(AA29:AC29)</f>
        <v>7</v>
      </c>
      <c r="AE29" s="49" t="n">
        <f aca="false">SUMPRODUCT($G$3:$AD$3,G29:AD29)/SUM($G$3:$AD$3)</f>
        <v>6.75</v>
      </c>
      <c r="AF29" s="17" t="n">
        <v>7</v>
      </c>
      <c r="AG29" s="17"/>
      <c r="AH29" s="17"/>
      <c r="AI29" s="22" t="n">
        <f aca="false">MAX(AF29:AH29)</f>
        <v>7</v>
      </c>
      <c r="AJ29" s="17" t="n">
        <v>7</v>
      </c>
      <c r="AK29" s="17"/>
      <c r="AL29" s="17"/>
      <c r="AM29" s="22" t="n">
        <f aca="false">MAX(AJ29:AL29)</f>
        <v>7</v>
      </c>
      <c r="AN29" s="17" t="n">
        <v>7</v>
      </c>
      <c r="AO29" s="17"/>
      <c r="AP29" s="17"/>
      <c r="AQ29" s="22" t="n">
        <f aca="false">MAX(AN29:AP29)</f>
        <v>7</v>
      </c>
      <c r="AR29" s="17" t="n">
        <v>7</v>
      </c>
      <c r="AS29" s="17"/>
      <c r="AT29" s="17"/>
      <c r="AU29" s="22" t="n">
        <f aca="false">MAX(AR29:AT29)</f>
        <v>7</v>
      </c>
      <c r="AV29" s="17" t="n">
        <v>6</v>
      </c>
      <c r="AW29" s="17"/>
      <c r="AX29" s="17"/>
      <c r="AY29" s="22" t="n">
        <f aca="false">MAX(AV29:AX29)</f>
        <v>6</v>
      </c>
      <c r="AZ29" s="17" t="n">
        <v>7</v>
      </c>
      <c r="BA29" s="17"/>
      <c r="BB29" s="17"/>
      <c r="BC29" s="22" t="n">
        <f aca="false">MAX(AZ29:BB29)</f>
        <v>7</v>
      </c>
      <c r="BD29" s="17" t="n">
        <v>8</v>
      </c>
      <c r="BE29" s="17"/>
      <c r="BF29" s="17"/>
      <c r="BG29" s="22" t="n">
        <f aca="false">MAX(BD29:BF29)</f>
        <v>8</v>
      </c>
      <c r="BH29" s="49" t="n">
        <f aca="false">SUMPRODUCT($AF$3:$BG$3,AF29:BG29)/$BH$3</f>
        <v>6.875</v>
      </c>
      <c r="BI29" s="17"/>
      <c r="BJ29" s="17"/>
      <c r="BK29" s="17"/>
      <c r="BL29" s="22" t="n">
        <f aca="false">MAX(BI29:BK29)</f>
        <v>0</v>
      </c>
      <c r="BM29" s="17"/>
      <c r="BN29" s="17"/>
      <c r="BO29" s="17"/>
      <c r="BP29" s="22" t="n">
        <f aca="false">MAX(BM29:BO29)</f>
        <v>0</v>
      </c>
      <c r="BQ29" s="17" t="n">
        <v>7</v>
      </c>
      <c r="BR29" s="17"/>
      <c r="BS29" s="17"/>
      <c r="BT29" s="22" t="n">
        <f aca="false">MAX(BQ29:BS29)</f>
        <v>7</v>
      </c>
      <c r="BU29" s="17" t="n">
        <v>7</v>
      </c>
      <c r="BV29" s="17"/>
      <c r="BW29" s="17"/>
      <c r="BX29" s="22" t="n">
        <f aca="false">MAX(BU29:BW29)</f>
        <v>7</v>
      </c>
      <c r="BY29" s="17"/>
      <c r="BZ29" s="17"/>
      <c r="CA29" s="17"/>
      <c r="CB29" s="22" t="n">
        <f aca="false">MAX(BY29:CA29)</f>
        <v>0</v>
      </c>
      <c r="CC29" s="17"/>
      <c r="CD29" s="17"/>
      <c r="CE29" s="17"/>
      <c r="CF29" s="22" t="n">
        <f aca="false">MAX(CC29:CE29)</f>
        <v>0</v>
      </c>
      <c r="CG29" s="49" t="n">
        <f aca="false">(CF29*$CF$3+CB29*$CB$3+BX29*$BX$3+BT29*$BT$3+BP29*$BP$3+BL29*$BL$3)/$CG$3</f>
        <v>2.88235294117647</v>
      </c>
    </row>
    <row r="30" customFormat="false" ht="12.75" hidden="false" customHeight="false" outlineLevel="0" collapsed="false">
      <c r="A30" s="17" t="n">
        <v>27</v>
      </c>
      <c r="B30" s="52" t="n">
        <v>131138756</v>
      </c>
      <c r="C30" s="37" t="s">
        <v>282</v>
      </c>
      <c r="D30" s="38" t="s">
        <v>283</v>
      </c>
      <c r="E30" s="39" t="n">
        <v>32423</v>
      </c>
      <c r="F30" s="23" t="s">
        <v>255</v>
      </c>
      <c r="G30" s="17" t="n">
        <v>7</v>
      </c>
      <c r="H30" s="17"/>
      <c r="I30" s="17"/>
      <c r="J30" s="22" t="n">
        <f aca="false">MAX(G30:I30)</f>
        <v>7</v>
      </c>
      <c r="K30" s="17" t="n">
        <v>7</v>
      </c>
      <c r="L30" s="17"/>
      <c r="M30" s="17"/>
      <c r="N30" s="22" t="n">
        <f aca="false">MAX(K30:M30)</f>
        <v>7</v>
      </c>
      <c r="O30" s="17" t="n">
        <v>6</v>
      </c>
      <c r="P30" s="17"/>
      <c r="Q30" s="17"/>
      <c r="R30" s="22" t="n">
        <f aca="false">MAX(O30:Q30)</f>
        <v>6</v>
      </c>
      <c r="S30" s="17" t="n">
        <v>7</v>
      </c>
      <c r="T30" s="17"/>
      <c r="U30" s="17"/>
      <c r="V30" s="22" t="n">
        <f aca="false">MAX(S30:U30)</f>
        <v>7</v>
      </c>
      <c r="W30" s="17" t="n">
        <v>3</v>
      </c>
      <c r="X30" s="17" t="n">
        <v>3</v>
      </c>
      <c r="Y30" s="17"/>
      <c r="Z30" s="22" t="n">
        <f aca="false">MAX(W30:Y30)</f>
        <v>3</v>
      </c>
      <c r="AA30" s="17" t="n">
        <v>5</v>
      </c>
      <c r="AB30" s="17"/>
      <c r="AC30" s="17"/>
      <c r="AD30" s="22" t="n">
        <f aca="false">MAX(AA30:AC30)</f>
        <v>5</v>
      </c>
      <c r="AE30" s="49" t="n">
        <f aca="false">SUMPRODUCT($G$3:$AD$3,G30:AD30)/SUM($G$3:$AD$3)</f>
        <v>5.75</v>
      </c>
      <c r="AF30" s="17" t="n">
        <v>6</v>
      </c>
      <c r="AG30" s="17"/>
      <c r="AH30" s="17"/>
      <c r="AI30" s="22" t="n">
        <f aca="false">MAX(AF30:AH30)</f>
        <v>6</v>
      </c>
      <c r="AJ30" s="17" t="n">
        <v>7</v>
      </c>
      <c r="AK30" s="17"/>
      <c r="AL30" s="17"/>
      <c r="AM30" s="22" t="n">
        <f aca="false">MAX(AJ30:AL30)</f>
        <v>7</v>
      </c>
      <c r="AN30" s="17" t="n">
        <v>7</v>
      </c>
      <c r="AO30" s="17"/>
      <c r="AP30" s="17"/>
      <c r="AQ30" s="22" t="n">
        <f aca="false">MAX(AN30:AP30)</f>
        <v>7</v>
      </c>
      <c r="AR30" s="17" t="n">
        <v>6</v>
      </c>
      <c r="AS30" s="17"/>
      <c r="AT30" s="17"/>
      <c r="AU30" s="22" t="n">
        <f aca="false">MAX(AR30:AT30)</f>
        <v>6</v>
      </c>
      <c r="AV30" s="17" t="n">
        <v>4</v>
      </c>
      <c r="AW30" s="17"/>
      <c r="AX30" s="17"/>
      <c r="AY30" s="22" t="n">
        <f aca="false">MAX(AV30:AX30)</f>
        <v>4</v>
      </c>
      <c r="AZ30" s="17" t="n">
        <v>7</v>
      </c>
      <c r="BA30" s="17"/>
      <c r="BB30" s="17"/>
      <c r="BC30" s="22" t="n">
        <f aca="false">MAX(AZ30:BB30)</f>
        <v>7</v>
      </c>
      <c r="BD30" s="17" t="n">
        <v>7</v>
      </c>
      <c r="BE30" s="17"/>
      <c r="BF30" s="17"/>
      <c r="BG30" s="22" t="n">
        <f aca="false">MAX(BD30:BF30)</f>
        <v>7</v>
      </c>
      <c r="BH30" s="49" t="n">
        <f aca="false">SUMPRODUCT($AF$3:$BG$3,AF30:BG30)/$BH$3</f>
        <v>6</v>
      </c>
      <c r="BI30" s="17"/>
      <c r="BJ30" s="17"/>
      <c r="BK30" s="17"/>
      <c r="BL30" s="22" t="n">
        <f aca="false">MAX(BI30:BK30)</f>
        <v>0</v>
      </c>
      <c r="BM30" s="17"/>
      <c r="BN30" s="17"/>
      <c r="BO30" s="17"/>
      <c r="BP30" s="22" t="n">
        <f aca="false">MAX(BM30:BO30)</f>
        <v>0</v>
      </c>
      <c r="BQ30" s="17" t="n">
        <v>6</v>
      </c>
      <c r="BR30" s="17"/>
      <c r="BS30" s="17"/>
      <c r="BT30" s="22" t="n">
        <f aca="false">MAX(BQ30:BS30)</f>
        <v>6</v>
      </c>
      <c r="BU30" s="17" t="n">
        <v>5</v>
      </c>
      <c r="BV30" s="17"/>
      <c r="BW30" s="17"/>
      <c r="BX30" s="22" t="n">
        <f aca="false">MAX(BU30:BW30)</f>
        <v>5</v>
      </c>
      <c r="BY30" s="17"/>
      <c r="BZ30" s="17"/>
      <c r="CA30" s="17"/>
      <c r="CB30" s="22" t="n">
        <f aca="false">MAX(BY30:CA30)</f>
        <v>0</v>
      </c>
      <c r="CC30" s="17"/>
      <c r="CD30" s="17"/>
      <c r="CE30" s="17"/>
      <c r="CF30" s="22" t="n">
        <f aca="false">MAX(CC30:CE30)</f>
        <v>0</v>
      </c>
      <c r="CG30" s="49" t="n">
        <f aca="false">(CF30*$CF$3+CB30*$CB$3+BX30*$BX$3+BT30*$BT$3+BP30*$BP$3+BL30*$BL$3)/$CG$3</f>
        <v>2.23529411764706</v>
      </c>
    </row>
    <row r="31" customFormat="false" ht="12.75" hidden="false" customHeight="false" outlineLevel="0" collapsed="false">
      <c r="A31" s="17" t="n">
        <v>28</v>
      </c>
      <c r="B31" s="52" t="n">
        <v>131138758</v>
      </c>
      <c r="C31" s="37" t="s">
        <v>150</v>
      </c>
      <c r="D31" s="38" t="s">
        <v>284</v>
      </c>
      <c r="E31" s="39" t="n">
        <v>31283</v>
      </c>
      <c r="F31" s="23" t="s">
        <v>257</v>
      </c>
      <c r="G31" s="17" t="n">
        <v>7</v>
      </c>
      <c r="H31" s="17"/>
      <c r="I31" s="17"/>
      <c r="J31" s="22" t="n">
        <f aca="false">MAX(G31:I31)</f>
        <v>7</v>
      </c>
      <c r="K31" s="17" t="n">
        <v>6</v>
      </c>
      <c r="L31" s="17"/>
      <c r="M31" s="17"/>
      <c r="N31" s="22" t="n">
        <f aca="false">MAX(K31:M31)</f>
        <v>6</v>
      </c>
      <c r="O31" s="17" t="n">
        <v>6</v>
      </c>
      <c r="P31" s="17"/>
      <c r="Q31" s="17"/>
      <c r="R31" s="22" t="n">
        <f aca="false">MAX(O31:Q31)</f>
        <v>6</v>
      </c>
      <c r="S31" s="17" t="n">
        <v>8</v>
      </c>
      <c r="T31" s="17"/>
      <c r="U31" s="17"/>
      <c r="V31" s="22" t="n">
        <f aca="false">MAX(S31:U31)</f>
        <v>8</v>
      </c>
      <c r="W31" s="17" t="n">
        <v>6</v>
      </c>
      <c r="X31" s="17"/>
      <c r="Y31" s="17"/>
      <c r="Z31" s="22" t="n">
        <f aca="false">MAX(W31:Y31)</f>
        <v>6</v>
      </c>
      <c r="AA31" s="17" t="n">
        <v>6</v>
      </c>
      <c r="AB31" s="17"/>
      <c r="AC31" s="17"/>
      <c r="AD31" s="22" t="n">
        <f aca="false">MAX(AA31:AC31)</f>
        <v>6</v>
      </c>
      <c r="AE31" s="49" t="n">
        <f aca="false">SUMPRODUCT($G$3:$AD$3,G31:AD31)/SUM($G$3:$AD$3)</f>
        <v>6.5</v>
      </c>
      <c r="AF31" s="17" t="n">
        <v>5</v>
      </c>
      <c r="AG31" s="17"/>
      <c r="AH31" s="17"/>
      <c r="AI31" s="22" t="n">
        <f aca="false">MAX(AF31:AH31)</f>
        <v>5</v>
      </c>
      <c r="AJ31" s="17" t="n">
        <v>7</v>
      </c>
      <c r="AK31" s="17"/>
      <c r="AL31" s="17"/>
      <c r="AM31" s="22" t="n">
        <f aca="false">MAX(AJ31:AL31)</f>
        <v>7</v>
      </c>
      <c r="AN31" s="17" t="n">
        <v>8</v>
      </c>
      <c r="AO31" s="17"/>
      <c r="AP31" s="17"/>
      <c r="AQ31" s="22" t="n">
        <f aca="false">MAX(AN31:AP31)</f>
        <v>8</v>
      </c>
      <c r="AR31" s="17" t="n">
        <v>6</v>
      </c>
      <c r="AS31" s="17"/>
      <c r="AT31" s="17"/>
      <c r="AU31" s="22" t="n">
        <f aca="false">MAX(AR31:AT31)</f>
        <v>6</v>
      </c>
      <c r="AV31" s="17" t="n">
        <v>3</v>
      </c>
      <c r="AW31" s="17"/>
      <c r="AX31" s="17"/>
      <c r="AY31" s="22" t="n">
        <f aca="false">MAX(AV31:AX31)</f>
        <v>3</v>
      </c>
      <c r="AZ31" s="17" t="n">
        <v>6</v>
      </c>
      <c r="BA31" s="17"/>
      <c r="BB31" s="17"/>
      <c r="BC31" s="22" t="n">
        <f aca="false">MAX(AZ31:BB31)</f>
        <v>6</v>
      </c>
      <c r="BD31" s="17" t="n">
        <v>7</v>
      </c>
      <c r="BE31" s="17"/>
      <c r="BF31" s="17"/>
      <c r="BG31" s="22" t="n">
        <f aca="false">MAX(BD31:BF31)</f>
        <v>7</v>
      </c>
      <c r="BH31" s="49" t="n">
        <f aca="false">SUMPRODUCT($AF$3:$BG$3,AF31:BG31)/$BH$3</f>
        <v>5.8125</v>
      </c>
      <c r="BI31" s="17"/>
      <c r="BJ31" s="17"/>
      <c r="BK31" s="17"/>
      <c r="BL31" s="22" t="n">
        <f aca="false">MAX(BI31:BK31)</f>
        <v>0</v>
      </c>
      <c r="BM31" s="17"/>
      <c r="BN31" s="17"/>
      <c r="BO31" s="17"/>
      <c r="BP31" s="22" t="n">
        <f aca="false">MAX(BM31:BO31)</f>
        <v>0</v>
      </c>
      <c r="BQ31" s="17" t="n">
        <v>5</v>
      </c>
      <c r="BR31" s="17"/>
      <c r="BS31" s="17"/>
      <c r="BT31" s="22" t="n">
        <f aca="false">MAX(BQ31:BS31)</f>
        <v>5</v>
      </c>
      <c r="BU31" s="17" t="n">
        <v>5</v>
      </c>
      <c r="BV31" s="17"/>
      <c r="BW31" s="17"/>
      <c r="BX31" s="22" t="n">
        <f aca="false">MAX(BU31:BW31)</f>
        <v>5</v>
      </c>
      <c r="BY31" s="17"/>
      <c r="BZ31" s="17"/>
      <c r="CA31" s="17"/>
      <c r="CB31" s="22" t="n">
        <f aca="false">MAX(BY31:CA31)</f>
        <v>0</v>
      </c>
      <c r="CC31" s="17"/>
      <c r="CD31" s="17"/>
      <c r="CE31" s="17"/>
      <c r="CF31" s="22" t="n">
        <f aca="false">MAX(CC31:CE31)</f>
        <v>0</v>
      </c>
      <c r="CG31" s="49" t="n">
        <f aca="false">(CF31*$CF$3+CB31*$CB$3+BX31*$BX$3+BT31*$BT$3+BP31*$BP$3+BL31*$BL$3)/$CG$3</f>
        <v>2.05882352941176</v>
      </c>
    </row>
    <row r="32" customFormat="false" ht="12.75" hidden="false" customHeight="false" outlineLevel="0" collapsed="false">
      <c r="A32" s="17" t="n">
        <v>29</v>
      </c>
      <c r="B32" s="52" t="n">
        <v>131138762</v>
      </c>
      <c r="C32" s="37" t="s">
        <v>285</v>
      </c>
      <c r="D32" s="38" t="s">
        <v>286</v>
      </c>
      <c r="E32" s="39" t="n">
        <v>31914</v>
      </c>
      <c r="F32" s="23" t="s">
        <v>257</v>
      </c>
      <c r="G32" s="17" t="n">
        <v>7</v>
      </c>
      <c r="H32" s="17"/>
      <c r="I32" s="17"/>
      <c r="J32" s="22" t="n">
        <f aca="false">MAX(G32:I32)</f>
        <v>7</v>
      </c>
      <c r="K32" s="17" t="n">
        <v>6</v>
      </c>
      <c r="L32" s="17"/>
      <c r="M32" s="17"/>
      <c r="N32" s="22" t="n">
        <f aca="false">MAX(K32:M32)</f>
        <v>6</v>
      </c>
      <c r="O32" s="17" t="n">
        <v>5</v>
      </c>
      <c r="P32" s="17"/>
      <c r="Q32" s="17"/>
      <c r="R32" s="22" t="n">
        <f aca="false">MAX(O32:Q32)</f>
        <v>5</v>
      </c>
      <c r="S32" s="17" t="n">
        <v>8</v>
      </c>
      <c r="T32" s="17"/>
      <c r="U32" s="17"/>
      <c r="V32" s="22" t="n">
        <f aca="false">MAX(S32:U32)</f>
        <v>8</v>
      </c>
      <c r="W32" s="17" t="n">
        <v>5</v>
      </c>
      <c r="X32" s="17"/>
      <c r="Y32" s="17"/>
      <c r="Z32" s="22" t="n">
        <f aca="false">MAX(W32:Y32)</f>
        <v>5</v>
      </c>
      <c r="AA32" s="17" t="n">
        <v>8</v>
      </c>
      <c r="AB32" s="17"/>
      <c r="AC32" s="17"/>
      <c r="AD32" s="22" t="n">
        <f aca="false">MAX(AA32:AC32)</f>
        <v>8</v>
      </c>
      <c r="AE32" s="49" t="n">
        <f aca="false">SUMPRODUCT($G$3:$AD$3,G32:AD32)/SUM($G$3:$AD$3)</f>
        <v>6.75</v>
      </c>
      <c r="AF32" s="17" t="n">
        <v>5</v>
      </c>
      <c r="AG32" s="17"/>
      <c r="AH32" s="17"/>
      <c r="AI32" s="22" t="n">
        <f aca="false">MAX(AF32:AH32)</f>
        <v>5</v>
      </c>
      <c r="AJ32" s="17" t="n">
        <v>6</v>
      </c>
      <c r="AK32" s="17"/>
      <c r="AL32" s="17"/>
      <c r="AM32" s="22" t="n">
        <f aca="false">MAX(AJ32:AL32)</f>
        <v>6</v>
      </c>
      <c r="AN32" s="17" t="n">
        <v>6</v>
      </c>
      <c r="AO32" s="17"/>
      <c r="AP32" s="17"/>
      <c r="AQ32" s="22" t="n">
        <f aca="false">MAX(AN32:AP32)</f>
        <v>6</v>
      </c>
      <c r="AR32" s="17" t="n">
        <v>5</v>
      </c>
      <c r="AS32" s="17"/>
      <c r="AT32" s="17"/>
      <c r="AU32" s="22" t="n">
        <f aca="false">MAX(AR32:AT32)</f>
        <v>5</v>
      </c>
      <c r="AV32" s="17" t="n">
        <v>4</v>
      </c>
      <c r="AW32" s="17"/>
      <c r="AX32" s="17"/>
      <c r="AY32" s="22" t="n">
        <f aca="false">MAX(AV32:AX32)</f>
        <v>4</v>
      </c>
      <c r="AZ32" s="17" t="n">
        <v>7</v>
      </c>
      <c r="BA32" s="17"/>
      <c r="BB32" s="17"/>
      <c r="BC32" s="22" t="n">
        <f aca="false">MAX(AZ32:BB32)</f>
        <v>7</v>
      </c>
      <c r="BD32" s="17" t="n">
        <v>6</v>
      </c>
      <c r="BE32" s="17"/>
      <c r="BF32" s="17"/>
      <c r="BG32" s="22" t="n">
        <f aca="false">MAX(BD32:BF32)</f>
        <v>6</v>
      </c>
      <c r="BH32" s="49" t="n">
        <f aca="false">SUMPRODUCT($AF$3:$BG$3,AF32:BG32)/$BH$3</f>
        <v>5.3125</v>
      </c>
      <c r="BI32" s="17"/>
      <c r="BJ32" s="17"/>
      <c r="BK32" s="17"/>
      <c r="BL32" s="22" t="n">
        <f aca="false">MAX(BI32:BK32)</f>
        <v>0</v>
      </c>
      <c r="BM32" s="17"/>
      <c r="BN32" s="17"/>
      <c r="BO32" s="17"/>
      <c r="BP32" s="22" t="n">
        <f aca="false">MAX(BM32:BO32)</f>
        <v>0</v>
      </c>
      <c r="BQ32" s="17" t="n">
        <v>4</v>
      </c>
      <c r="BR32" s="17"/>
      <c r="BS32" s="17"/>
      <c r="BT32" s="22" t="n">
        <f aca="false">MAX(BQ32:BS32)</f>
        <v>4</v>
      </c>
      <c r="BU32" s="17" t="s">
        <v>117</v>
      </c>
      <c r="BV32" s="17"/>
      <c r="BW32" s="17"/>
      <c r="BX32" s="22" t="n">
        <f aca="false">MAX(BU32:BW32)</f>
        <v>0</v>
      </c>
      <c r="BY32" s="17"/>
      <c r="BZ32" s="17"/>
      <c r="CA32" s="17"/>
      <c r="CB32" s="22" t="n">
        <f aca="false">MAX(BY32:CA32)</f>
        <v>0</v>
      </c>
      <c r="CC32" s="17"/>
      <c r="CD32" s="17"/>
      <c r="CE32" s="17"/>
      <c r="CF32" s="22" t="n">
        <f aca="false">MAX(CC32:CE32)</f>
        <v>0</v>
      </c>
      <c r="CG32" s="49" t="n">
        <f aca="false">(CF32*$CF$3+CB32*$CB$3+BX32*$BX$3+BT32*$BT$3+BP32*$BP$3+BL32*$BL$3)/$CG$3</f>
        <v>0.705882352941177</v>
      </c>
    </row>
    <row r="33" customFormat="false" ht="12.75" hidden="false" customHeight="false" outlineLevel="0" collapsed="false">
      <c r="A33" s="17" t="n">
        <v>30</v>
      </c>
      <c r="B33" s="52" t="n">
        <v>131138763</v>
      </c>
      <c r="C33" s="37" t="s">
        <v>287</v>
      </c>
      <c r="D33" s="38" t="s">
        <v>143</v>
      </c>
      <c r="E33" s="39" t="n">
        <v>32777</v>
      </c>
      <c r="F33" s="23" t="s">
        <v>257</v>
      </c>
      <c r="G33" s="17" t="s">
        <v>133</v>
      </c>
      <c r="H33" s="17"/>
      <c r="I33" s="17"/>
      <c r="J33" s="22" t="n">
        <f aca="false">MAX(G33:I33)</f>
        <v>0</v>
      </c>
      <c r="K33" s="17" t="n">
        <v>7</v>
      </c>
      <c r="L33" s="17"/>
      <c r="M33" s="17"/>
      <c r="N33" s="22" t="n">
        <f aca="false">MAX(K33:M33)</f>
        <v>7</v>
      </c>
      <c r="O33" s="17" t="s">
        <v>117</v>
      </c>
      <c r="P33" s="17"/>
      <c r="Q33" s="17"/>
      <c r="R33" s="22" t="n">
        <f aca="false">MAX(O33:Q33)</f>
        <v>0</v>
      </c>
      <c r="S33" s="17" t="n">
        <v>7</v>
      </c>
      <c r="T33" s="17"/>
      <c r="U33" s="17"/>
      <c r="V33" s="22" t="n">
        <f aca="false">MAX(S33:U33)</f>
        <v>7</v>
      </c>
      <c r="W33" s="17" t="n">
        <v>6</v>
      </c>
      <c r="X33" s="17"/>
      <c r="Y33" s="17"/>
      <c r="Z33" s="22" t="n">
        <f aca="false">MAX(W33:Y33)</f>
        <v>6</v>
      </c>
      <c r="AA33" s="17" t="n">
        <v>7</v>
      </c>
      <c r="AB33" s="17"/>
      <c r="AC33" s="17"/>
      <c r="AD33" s="22" t="n">
        <f aca="false">MAX(AA33:AC33)</f>
        <v>7</v>
      </c>
      <c r="AE33" s="49" t="n">
        <f aca="false">SUMPRODUCT($G$3:$AD$3,G33:AD33)/SUM($G$3:$AD$3)</f>
        <v>5.08333333333333</v>
      </c>
      <c r="AF33" s="17" t="n">
        <v>7</v>
      </c>
      <c r="AG33" s="17"/>
      <c r="AH33" s="17"/>
      <c r="AI33" s="22" t="n">
        <f aca="false">MAX(AF33:AH33)</f>
        <v>7</v>
      </c>
      <c r="AJ33" s="17" t="s">
        <v>117</v>
      </c>
      <c r="AK33" s="17"/>
      <c r="AL33" s="17"/>
      <c r="AM33" s="22" t="n">
        <f aca="false">MAX(AJ33:AL33)</f>
        <v>0</v>
      </c>
      <c r="AN33" s="17" t="n">
        <v>8</v>
      </c>
      <c r="AO33" s="17"/>
      <c r="AP33" s="17"/>
      <c r="AQ33" s="22" t="n">
        <f aca="false">MAX(AN33:AP33)</f>
        <v>8</v>
      </c>
      <c r="AR33" s="17" t="n">
        <v>4</v>
      </c>
      <c r="AS33" s="17"/>
      <c r="AT33" s="17"/>
      <c r="AU33" s="22" t="n">
        <f aca="false">MAX(AR33:AT33)</f>
        <v>4</v>
      </c>
      <c r="AV33" s="17" t="n">
        <v>1</v>
      </c>
      <c r="AW33" s="17"/>
      <c r="AX33" s="17"/>
      <c r="AY33" s="22" t="n">
        <f aca="false">MAX(AV33:AX33)</f>
        <v>1</v>
      </c>
      <c r="AZ33" s="17" t="n">
        <v>5</v>
      </c>
      <c r="BA33" s="17"/>
      <c r="BB33" s="17"/>
      <c r="BC33" s="22" t="n">
        <f aca="false">MAX(AZ33:BB33)</f>
        <v>5</v>
      </c>
      <c r="BD33" s="17" t="n">
        <v>7</v>
      </c>
      <c r="BE33" s="17"/>
      <c r="BF33" s="17"/>
      <c r="BG33" s="22" t="n">
        <f aca="false">MAX(BD33:BF33)</f>
        <v>7</v>
      </c>
      <c r="BH33" s="49" t="n">
        <f aca="false">SUMPRODUCT($AF$3:$BG$3,AF33:BG33)/$BH$3</f>
        <v>4.125</v>
      </c>
      <c r="BI33" s="17"/>
      <c r="BJ33" s="17"/>
      <c r="BK33" s="17"/>
      <c r="BL33" s="22" t="n">
        <f aca="false">MAX(BI33:BK33)</f>
        <v>0</v>
      </c>
      <c r="BM33" s="17"/>
      <c r="BN33" s="17"/>
      <c r="BO33" s="17"/>
      <c r="BP33" s="22" t="n">
        <f aca="false">MAX(BM33:BO33)</f>
        <v>0</v>
      </c>
      <c r="BQ33" s="17" t="s">
        <v>154</v>
      </c>
      <c r="BR33" s="17"/>
      <c r="BS33" s="17"/>
      <c r="BT33" s="22" t="n">
        <f aca="false">MAX(BQ33:BS33)</f>
        <v>0</v>
      </c>
      <c r="BU33" s="17" t="s">
        <v>154</v>
      </c>
      <c r="BV33" s="17"/>
      <c r="BW33" s="17"/>
      <c r="BX33" s="22" t="n">
        <f aca="false">MAX(BU33:BW33)</f>
        <v>0</v>
      </c>
      <c r="BY33" s="17"/>
      <c r="BZ33" s="17"/>
      <c r="CA33" s="17"/>
      <c r="CB33" s="22" t="n">
        <f aca="false">MAX(BY33:CA33)</f>
        <v>0</v>
      </c>
      <c r="CC33" s="17"/>
      <c r="CD33" s="17"/>
      <c r="CE33" s="17"/>
      <c r="CF33" s="22" t="n">
        <f aca="false">MAX(CC33:CE33)</f>
        <v>0</v>
      </c>
      <c r="CG33" s="49" t="n">
        <f aca="false">(CF33*$CF$3+CB33*$CB$3+BX33*$BX$3+BT33*$BT$3+BP33*$BP$3+BL33*$BL$3)/$CG$3</f>
        <v>0</v>
      </c>
    </row>
    <row r="34" customFormat="false" ht="12.75" hidden="false" customHeight="false" outlineLevel="0" collapsed="false">
      <c r="A34" s="17" t="n">
        <v>31</v>
      </c>
      <c r="B34" s="52" t="n">
        <v>131138766</v>
      </c>
      <c r="C34" s="53" t="s">
        <v>288</v>
      </c>
      <c r="D34" s="54" t="s">
        <v>143</v>
      </c>
      <c r="E34" s="39" t="n">
        <v>32627</v>
      </c>
      <c r="F34" s="23" t="s">
        <v>248</v>
      </c>
      <c r="G34" s="17" t="n">
        <v>6</v>
      </c>
      <c r="H34" s="17"/>
      <c r="I34" s="17"/>
      <c r="J34" s="22" t="n">
        <f aca="false">MAX(G34:I34)</f>
        <v>6</v>
      </c>
      <c r="K34" s="17" t="n">
        <v>6</v>
      </c>
      <c r="L34" s="17"/>
      <c r="M34" s="17"/>
      <c r="N34" s="22" t="n">
        <f aca="false">MAX(K34:M34)</f>
        <v>6</v>
      </c>
      <c r="O34" s="17" t="n">
        <v>0</v>
      </c>
      <c r="P34" s="17"/>
      <c r="Q34" s="17"/>
      <c r="R34" s="22" t="n">
        <f aca="false">MAX(O34:Q34)</f>
        <v>0</v>
      </c>
      <c r="S34" s="17" t="n">
        <v>8</v>
      </c>
      <c r="T34" s="17"/>
      <c r="U34" s="17"/>
      <c r="V34" s="22" t="n">
        <f aca="false">MAX(S34:U34)</f>
        <v>8</v>
      </c>
      <c r="W34" s="17" t="n">
        <v>8</v>
      </c>
      <c r="X34" s="17"/>
      <c r="Y34" s="17"/>
      <c r="Z34" s="22" t="n">
        <f aca="false">MAX(W34:Y34)</f>
        <v>8</v>
      </c>
      <c r="AA34" s="17" t="n">
        <v>9</v>
      </c>
      <c r="AB34" s="17"/>
      <c r="AC34" s="17"/>
      <c r="AD34" s="22" t="n">
        <f aca="false">MAX(AA34:AC34)</f>
        <v>9</v>
      </c>
      <c r="AE34" s="49" t="n">
        <f aca="false">SUMPRODUCT($G$3:$AD$3,G34:AD34)/SUM($G$3:$AD$3)</f>
        <v>6.91666666666667</v>
      </c>
      <c r="AF34" s="17" t="n">
        <v>5</v>
      </c>
      <c r="AG34" s="17"/>
      <c r="AH34" s="17"/>
      <c r="AI34" s="22" t="n">
        <f aca="false">MAX(AF34:AH34)</f>
        <v>5</v>
      </c>
      <c r="AJ34" s="17" t="n">
        <v>8</v>
      </c>
      <c r="AK34" s="17"/>
      <c r="AL34" s="17"/>
      <c r="AM34" s="22" t="n">
        <f aca="false">MAX(AJ34:AL34)</f>
        <v>8</v>
      </c>
      <c r="AN34" s="17" t="n">
        <v>8</v>
      </c>
      <c r="AO34" s="17"/>
      <c r="AP34" s="17"/>
      <c r="AQ34" s="22" t="n">
        <f aca="false">MAX(AN34:AP34)</f>
        <v>8</v>
      </c>
      <c r="AR34" s="17" t="n">
        <v>6</v>
      </c>
      <c r="AS34" s="17"/>
      <c r="AT34" s="17"/>
      <c r="AU34" s="22" t="n">
        <f aca="false">MAX(AR34:AT34)</f>
        <v>6</v>
      </c>
      <c r="AV34" s="17" t="n">
        <v>4</v>
      </c>
      <c r="AW34" s="17"/>
      <c r="AX34" s="17"/>
      <c r="AY34" s="22" t="n">
        <f aca="false">MAX(AV34:AX34)</f>
        <v>4</v>
      </c>
      <c r="AZ34" s="17" t="n">
        <v>7</v>
      </c>
      <c r="BA34" s="17"/>
      <c r="BB34" s="17"/>
      <c r="BC34" s="22" t="n">
        <f aca="false">MAX(AZ34:BB34)</f>
        <v>7</v>
      </c>
      <c r="BD34" s="17" t="n">
        <v>9</v>
      </c>
      <c r="BE34" s="17"/>
      <c r="BF34" s="17"/>
      <c r="BG34" s="22" t="n">
        <f aca="false">MAX(BD34:BF34)</f>
        <v>9</v>
      </c>
      <c r="BH34" s="49" t="n">
        <f aca="false">SUMPRODUCT($AF$3:$BG$3,AF34:BG34)/$BH$3</f>
        <v>6.5</v>
      </c>
      <c r="BI34" s="17"/>
      <c r="BJ34" s="17"/>
      <c r="BK34" s="17"/>
      <c r="BL34" s="22" t="n">
        <f aca="false">MAX(BI34:BK34)</f>
        <v>0</v>
      </c>
      <c r="BM34" s="17"/>
      <c r="BN34" s="17"/>
      <c r="BO34" s="17"/>
      <c r="BP34" s="22" t="n">
        <f aca="false">MAX(BM34:BO34)</f>
        <v>0</v>
      </c>
      <c r="BQ34" s="17" t="n">
        <v>7</v>
      </c>
      <c r="BR34" s="17"/>
      <c r="BS34" s="17"/>
      <c r="BT34" s="22" t="n">
        <f aca="false">MAX(BQ34:BS34)</f>
        <v>7</v>
      </c>
      <c r="BU34" s="17" t="n">
        <v>7</v>
      </c>
      <c r="BV34" s="17"/>
      <c r="BW34" s="17"/>
      <c r="BX34" s="22" t="n">
        <f aca="false">MAX(BU34:BW34)</f>
        <v>7</v>
      </c>
      <c r="BY34" s="17"/>
      <c r="BZ34" s="17"/>
      <c r="CA34" s="17"/>
      <c r="CB34" s="22" t="n">
        <f aca="false">MAX(BY34:CA34)</f>
        <v>0</v>
      </c>
      <c r="CC34" s="17"/>
      <c r="CD34" s="17"/>
      <c r="CE34" s="17"/>
      <c r="CF34" s="22" t="n">
        <f aca="false">MAX(CC34:CE34)</f>
        <v>0</v>
      </c>
      <c r="CG34" s="49" t="n">
        <f aca="false">(CF34*$CF$3+CB34*$CB$3+BX34*$BX$3+BT34*$BT$3+BP34*$BP$3+BL34*$BL$3)/$CG$3</f>
        <v>2.88235294117647</v>
      </c>
    </row>
    <row r="35" customFormat="false" ht="12.75" hidden="false" customHeight="false" outlineLevel="0" collapsed="false">
      <c r="A35" s="17" t="n">
        <v>32</v>
      </c>
      <c r="B35" s="52" t="n">
        <v>131138769</v>
      </c>
      <c r="C35" s="37" t="s">
        <v>289</v>
      </c>
      <c r="D35" s="38" t="s">
        <v>290</v>
      </c>
      <c r="E35" s="39" t="n">
        <v>32222</v>
      </c>
      <c r="F35" s="23" t="s">
        <v>255</v>
      </c>
      <c r="G35" s="17" t="n">
        <v>8</v>
      </c>
      <c r="H35" s="17"/>
      <c r="I35" s="17"/>
      <c r="J35" s="22" t="n">
        <f aca="false">MAX(G35:I35)</f>
        <v>8</v>
      </c>
      <c r="K35" s="17" t="n">
        <v>7</v>
      </c>
      <c r="L35" s="17"/>
      <c r="M35" s="17"/>
      <c r="N35" s="22" t="n">
        <f aca="false">MAX(K35:M35)</f>
        <v>7</v>
      </c>
      <c r="O35" s="17" t="n">
        <v>7</v>
      </c>
      <c r="P35" s="17"/>
      <c r="Q35" s="17"/>
      <c r="R35" s="22" t="n">
        <f aca="false">MAX(O35:Q35)</f>
        <v>7</v>
      </c>
      <c r="S35" s="17" t="n">
        <v>8</v>
      </c>
      <c r="T35" s="17"/>
      <c r="U35" s="17"/>
      <c r="V35" s="22" t="n">
        <f aca="false">MAX(S35:U35)</f>
        <v>8</v>
      </c>
      <c r="W35" s="17" t="n">
        <v>6</v>
      </c>
      <c r="X35" s="17"/>
      <c r="Y35" s="17"/>
      <c r="Z35" s="22" t="n">
        <f aca="false">MAX(W35:Y35)</f>
        <v>6</v>
      </c>
      <c r="AA35" s="17" t="n">
        <v>5</v>
      </c>
      <c r="AB35" s="17"/>
      <c r="AC35" s="17"/>
      <c r="AD35" s="22" t="n">
        <f aca="false">MAX(AA35:AC35)</f>
        <v>5</v>
      </c>
      <c r="AE35" s="49" t="n">
        <f aca="false">SUMPRODUCT($G$3:$AD$3,G35:AD35)/SUM($G$3:$AD$3)</f>
        <v>6.66666666666667</v>
      </c>
      <c r="AF35" s="17" t="n">
        <v>7</v>
      </c>
      <c r="AG35" s="17"/>
      <c r="AH35" s="17"/>
      <c r="AI35" s="22" t="n">
        <f aca="false">MAX(AF35:AH35)</f>
        <v>7</v>
      </c>
      <c r="AJ35" s="17" t="n">
        <v>7</v>
      </c>
      <c r="AK35" s="17"/>
      <c r="AL35" s="17"/>
      <c r="AM35" s="22" t="n">
        <f aca="false">MAX(AJ35:AL35)</f>
        <v>7</v>
      </c>
      <c r="AN35" s="17" t="n">
        <v>9</v>
      </c>
      <c r="AO35" s="17"/>
      <c r="AP35" s="17"/>
      <c r="AQ35" s="22" t="n">
        <f aca="false">MAX(AN35:AP35)</f>
        <v>9</v>
      </c>
      <c r="AR35" s="17" t="n">
        <v>7</v>
      </c>
      <c r="AS35" s="17"/>
      <c r="AT35" s="17"/>
      <c r="AU35" s="22" t="n">
        <f aca="false">MAX(AR35:AT35)</f>
        <v>7</v>
      </c>
      <c r="AV35" s="17" t="n">
        <v>9</v>
      </c>
      <c r="AW35" s="17"/>
      <c r="AX35" s="17"/>
      <c r="AY35" s="22" t="n">
        <f aca="false">MAX(AV35:AX35)</f>
        <v>9</v>
      </c>
      <c r="AZ35" s="17" t="n">
        <v>6</v>
      </c>
      <c r="BA35" s="17"/>
      <c r="BB35" s="17"/>
      <c r="BC35" s="22" t="n">
        <f aca="false">MAX(AZ35:BB35)</f>
        <v>6</v>
      </c>
      <c r="BD35" s="17" t="n">
        <v>7</v>
      </c>
      <c r="BE35" s="17"/>
      <c r="BF35" s="17"/>
      <c r="BG35" s="22" t="n">
        <f aca="false">MAX(BD35:BF35)</f>
        <v>7</v>
      </c>
      <c r="BH35" s="49" t="n">
        <f aca="false">SUMPRODUCT($AF$3:$BG$3,AF35:BG35)/$BH$3</f>
        <v>7.8125</v>
      </c>
      <c r="BI35" s="17"/>
      <c r="BJ35" s="17"/>
      <c r="BK35" s="17"/>
      <c r="BL35" s="22" t="n">
        <f aca="false">MAX(BI35:BK35)</f>
        <v>0</v>
      </c>
      <c r="BM35" s="17"/>
      <c r="BN35" s="17"/>
      <c r="BO35" s="17"/>
      <c r="BP35" s="22" t="n">
        <f aca="false">MAX(BM35:BO35)</f>
        <v>0</v>
      </c>
      <c r="BQ35" s="17" t="n">
        <v>6</v>
      </c>
      <c r="BR35" s="17"/>
      <c r="BS35" s="17"/>
      <c r="BT35" s="22" t="n">
        <f aca="false">MAX(BQ35:BS35)</f>
        <v>6</v>
      </c>
      <c r="BU35" s="17" t="n">
        <v>7</v>
      </c>
      <c r="BV35" s="17"/>
      <c r="BW35" s="17"/>
      <c r="BX35" s="22" t="n">
        <f aca="false">MAX(BU35:BW35)</f>
        <v>7</v>
      </c>
      <c r="BY35" s="17"/>
      <c r="BZ35" s="17"/>
      <c r="CA35" s="17"/>
      <c r="CB35" s="22" t="n">
        <f aca="false">MAX(BY35:CA35)</f>
        <v>0</v>
      </c>
      <c r="CC35" s="17"/>
      <c r="CD35" s="17"/>
      <c r="CE35" s="17"/>
      <c r="CF35" s="22" t="n">
        <f aca="false">MAX(CC35:CE35)</f>
        <v>0</v>
      </c>
      <c r="CG35" s="49" t="n">
        <f aca="false">(CF35*$CF$3+CB35*$CB$3+BX35*$BX$3+BT35*$BT$3+BP35*$BP$3+BL35*$BL$3)/$CG$3</f>
        <v>2.70588235294118</v>
      </c>
    </row>
    <row r="36" customFormat="false" ht="12.75" hidden="false" customHeight="false" outlineLevel="0" collapsed="false">
      <c r="A36" s="17" t="n">
        <v>33</v>
      </c>
      <c r="B36" s="52" t="n">
        <v>131138770</v>
      </c>
      <c r="C36" s="37" t="s">
        <v>291</v>
      </c>
      <c r="D36" s="38" t="s">
        <v>290</v>
      </c>
      <c r="E36" s="39" t="n">
        <v>31140</v>
      </c>
      <c r="F36" s="23" t="s">
        <v>251</v>
      </c>
      <c r="G36" s="17" t="n">
        <v>6</v>
      </c>
      <c r="H36" s="17"/>
      <c r="I36" s="17"/>
      <c r="J36" s="22" t="n">
        <f aca="false">MAX(G36:I36)</f>
        <v>6</v>
      </c>
      <c r="K36" s="17" t="n">
        <v>7</v>
      </c>
      <c r="L36" s="17"/>
      <c r="M36" s="17"/>
      <c r="N36" s="22" t="n">
        <f aca="false">MAX(K36:M36)</f>
        <v>7</v>
      </c>
      <c r="O36" s="17" t="n">
        <v>6</v>
      </c>
      <c r="P36" s="17"/>
      <c r="Q36" s="17"/>
      <c r="R36" s="22" t="n">
        <f aca="false">MAX(O36:Q36)</f>
        <v>6</v>
      </c>
      <c r="S36" s="17" t="n">
        <v>7</v>
      </c>
      <c r="T36" s="17"/>
      <c r="U36" s="17"/>
      <c r="V36" s="22" t="n">
        <f aca="false">MAX(S36:U36)</f>
        <v>7</v>
      </c>
      <c r="W36" s="17" t="n">
        <v>6</v>
      </c>
      <c r="X36" s="17"/>
      <c r="Y36" s="17"/>
      <c r="Z36" s="22" t="n">
        <f aca="false">MAX(W36:Y36)</f>
        <v>6</v>
      </c>
      <c r="AA36" s="17" t="n">
        <v>6</v>
      </c>
      <c r="AB36" s="17"/>
      <c r="AC36" s="17"/>
      <c r="AD36" s="22" t="n">
        <f aca="false">MAX(AA36:AC36)</f>
        <v>6</v>
      </c>
      <c r="AE36" s="49" t="n">
        <f aca="false">SUMPRODUCT($G$3:$AD$3,G36:AD36)/SUM($G$3:$AD$3)</f>
        <v>6.33333333333333</v>
      </c>
      <c r="AF36" s="17" t="n">
        <v>6</v>
      </c>
      <c r="AG36" s="17"/>
      <c r="AH36" s="17"/>
      <c r="AI36" s="22" t="n">
        <f aca="false">MAX(AF36:AH36)</f>
        <v>6</v>
      </c>
      <c r="AJ36" s="17" t="n">
        <v>6</v>
      </c>
      <c r="AK36" s="17"/>
      <c r="AL36" s="17"/>
      <c r="AM36" s="22" t="n">
        <f aca="false">MAX(AJ36:AL36)</f>
        <v>6</v>
      </c>
      <c r="AN36" s="17" t="n">
        <v>9</v>
      </c>
      <c r="AO36" s="17"/>
      <c r="AP36" s="17"/>
      <c r="AQ36" s="22" t="n">
        <f aca="false">MAX(AN36:AP36)</f>
        <v>9</v>
      </c>
      <c r="AR36" s="17" t="n">
        <v>7</v>
      </c>
      <c r="AS36" s="17"/>
      <c r="AT36" s="17"/>
      <c r="AU36" s="22" t="n">
        <f aca="false">MAX(AR36:AT36)</f>
        <v>7</v>
      </c>
      <c r="AV36" s="17" t="n">
        <v>5</v>
      </c>
      <c r="AW36" s="17"/>
      <c r="AX36" s="17"/>
      <c r="AY36" s="22" t="n">
        <f aca="false">MAX(AV36:AX36)</f>
        <v>5</v>
      </c>
      <c r="AZ36" s="17" t="n">
        <v>6</v>
      </c>
      <c r="BA36" s="17"/>
      <c r="BB36" s="17"/>
      <c r="BC36" s="22" t="n">
        <f aca="false">MAX(AZ36:BB36)</f>
        <v>6</v>
      </c>
      <c r="BD36" s="17" t="n">
        <v>7</v>
      </c>
      <c r="BE36" s="17"/>
      <c r="BF36" s="17"/>
      <c r="BG36" s="22" t="n">
        <f aca="false">MAX(BD36:BF36)</f>
        <v>7</v>
      </c>
      <c r="BH36" s="49" t="n">
        <f aca="false">SUMPRODUCT($AF$3:$BG$3,AF36:BG36)/$BH$3</f>
        <v>6.625</v>
      </c>
      <c r="BI36" s="17"/>
      <c r="BJ36" s="17"/>
      <c r="BK36" s="17"/>
      <c r="BL36" s="22" t="n">
        <f aca="false">MAX(BI36:BK36)</f>
        <v>0</v>
      </c>
      <c r="BM36" s="17"/>
      <c r="BN36" s="17"/>
      <c r="BO36" s="17"/>
      <c r="BP36" s="22" t="n">
        <f aca="false">MAX(BM36:BO36)</f>
        <v>0</v>
      </c>
      <c r="BQ36" s="17" t="n">
        <v>6</v>
      </c>
      <c r="BR36" s="17"/>
      <c r="BS36" s="17"/>
      <c r="BT36" s="22" t="n">
        <f aca="false">MAX(BQ36:BS36)</f>
        <v>6</v>
      </c>
      <c r="BU36" s="17" t="n">
        <v>6</v>
      </c>
      <c r="BV36" s="17"/>
      <c r="BW36" s="17"/>
      <c r="BX36" s="22" t="n">
        <f aca="false">MAX(BU36:BW36)</f>
        <v>6</v>
      </c>
      <c r="BY36" s="17"/>
      <c r="BZ36" s="17"/>
      <c r="CA36" s="17"/>
      <c r="CB36" s="22" t="n">
        <f aca="false">MAX(BY36:CA36)</f>
        <v>0</v>
      </c>
      <c r="CC36" s="17"/>
      <c r="CD36" s="17"/>
      <c r="CE36" s="17"/>
      <c r="CF36" s="22" t="n">
        <f aca="false">MAX(CC36:CE36)</f>
        <v>0</v>
      </c>
      <c r="CG36" s="49" t="n">
        <f aca="false">(CF36*$CF$3+CB36*$CB$3+BX36*$BX$3+BT36*$BT$3+BP36*$BP$3+BL36*$BL$3)/$CG$3</f>
        <v>2.47058823529412</v>
      </c>
    </row>
    <row r="37" customFormat="false" ht="12.75" hidden="false" customHeight="false" outlineLevel="0" collapsed="false">
      <c r="A37" s="17" t="n">
        <v>34</v>
      </c>
      <c r="B37" s="52" t="n">
        <v>131138772</v>
      </c>
      <c r="C37" s="37" t="s">
        <v>292</v>
      </c>
      <c r="D37" s="38" t="s">
        <v>149</v>
      </c>
      <c r="E37" s="39" t="n">
        <v>32417</v>
      </c>
      <c r="F37" s="23" t="s">
        <v>255</v>
      </c>
      <c r="G37" s="17" t="n">
        <v>6</v>
      </c>
      <c r="H37" s="17"/>
      <c r="I37" s="17"/>
      <c r="J37" s="22" t="n">
        <f aca="false">MAX(G37:I37)</f>
        <v>6</v>
      </c>
      <c r="K37" s="17" t="n">
        <v>7</v>
      </c>
      <c r="L37" s="17"/>
      <c r="M37" s="17"/>
      <c r="N37" s="22" t="n">
        <f aca="false">MAX(K37:M37)</f>
        <v>7</v>
      </c>
      <c r="O37" s="17" t="n">
        <v>6</v>
      </c>
      <c r="P37" s="17"/>
      <c r="Q37" s="17"/>
      <c r="R37" s="22" t="n">
        <f aca="false">MAX(O37:Q37)</f>
        <v>6</v>
      </c>
      <c r="S37" s="17" t="n">
        <v>8</v>
      </c>
      <c r="T37" s="17"/>
      <c r="U37" s="17"/>
      <c r="V37" s="22" t="n">
        <f aca="false">MAX(S37:U37)</f>
        <v>8</v>
      </c>
      <c r="W37" s="17" t="n">
        <v>6</v>
      </c>
      <c r="X37" s="17"/>
      <c r="Y37" s="17"/>
      <c r="Z37" s="22" t="n">
        <f aca="false">MAX(W37:Y37)</f>
        <v>6</v>
      </c>
      <c r="AA37" s="17" t="n">
        <v>6</v>
      </c>
      <c r="AB37" s="17"/>
      <c r="AC37" s="17"/>
      <c r="AD37" s="22" t="n">
        <f aca="false">MAX(AA37:AC37)</f>
        <v>6</v>
      </c>
      <c r="AE37" s="49" t="n">
        <f aca="false">SUMPRODUCT($G$3:$AD$3,G37:AD37)/SUM($G$3:$AD$3)</f>
        <v>6.5</v>
      </c>
      <c r="AF37" s="17" t="n">
        <v>7</v>
      </c>
      <c r="AG37" s="17"/>
      <c r="AH37" s="17"/>
      <c r="AI37" s="22" t="n">
        <f aca="false">MAX(AF37:AH37)</f>
        <v>7</v>
      </c>
      <c r="AJ37" s="17" t="n">
        <v>6</v>
      </c>
      <c r="AK37" s="17"/>
      <c r="AL37" s="17"/>
      <c r="AM37" s="22" t="n">
        <f aca="false">MAX(AJ37:AL37)</f>
        <v>6</v>
      </c>
      <c r="AN37" s="17" t="n">
        <v>7</v>
      </c>
      <c r="AO37" s="17"/>
      <c r="AP37" s="17"/>
      <c r="AQ37" s="22" t="n">
        <f aca="false">MAX(AN37:AP37)</f>
        <v>7</v>
      </c>
      <c r="AR37" s="17" t="n">
        <v>7</v>
      </c>
      <c r="AS37" s="17"/>
      <c r="AT37" s="17"/>
      <c r="AU37" s="22" t="n">
        <f aca="false">MAX(AR37:AT37)</f>
        <v>7</v>
      </c>
      <c r="AV37" s="17" t="n">
        <v>6</v>
      </c>
      <c r="AW37" s="17"/>
      <c r="AX37" s="17"/>
      <c r="AY37" s="22" t="n">
        <f aca="false">MAX(AV37:AX37)</f>
        <v>6</v>
      </c>
      <c r="AZ37" s="17" t="n">
        <v>6</v>
      </c>
      <c r="BA37" s="17"/>
      <c r="BB37" s="17"/>
      <c r="BC37" s="22" t="n">
        <f aca="false">MAX(AZ37:BB37)</f>
        <v>6</v>
      </c>
      <c r="BD37" s="17" t="n">
        <v>8</v>
      </c>
      <c r="BE37" s="17"/>
      <c r="BF37" s="17"/>
      <c r="BG37" s="22" t="n">
        <f aca="false">MAX(BD37:BF37)</f>
        <v>8</v>
      </c>
      <c r="BH37" s="49" t="n">
        <f aca="false">SUMPRODUCT($AF$3:$BG$3,AF37:BG37)/$BH$3</f>
        <v>6.6875</v>
      </c>
      <c r="BI37" s="17"/>
      <c r="BJ37" s="17"/>
      <c r="BK37" s="17"/>
      <c r="BL37" s="22" t="n">
        <f aca="false">MAX(BI37:BK37)</f>
        <v>0</v>
      </c>
      <c r="BM37" s="17"/>
      <c r="BN37" s="17"/>
      <c r="BO37" s="17"/>
      <c r="BP37" s="22" t="n">
        <f aca="false">MAX(BM37:BO37)</f>
        <v>0</v>
      </c>
      <c r="BQ37" s="17" t="n">
        <v>6</v>
      </c>
      <c r="BR37" s="17"/>
      <c r="BS37" s="17"/>
      <c r="BT37" s="22" t="n">
        <f aca="false">MAX(BQ37:BS37)</f>
        <v>6</v>
      </c>
      <c r="BU37" s="17" t="n">
        <v>7</v>
      </c>
      <c r="BV37" s="17"/>
      <c r="BW37" s="17"/>
      <c r="BX37" s="22" t="n">
        <f aca="false">MAX(BU37:BW37)</f>
        <v>7</v>
      </c>
      <c r="BY37" s="17"/>
      <c r="BZ37" s="17"/>
      <c r="CA37" s="17"/>
      <c r="CB37" s="22" t="n">
        <f aca="false">MAX(BY37:CA37)</f>
        <v>0</v>
      </c>
      <c r="CC37" s="17"/>
      <c r="CD37" s="17"/>
      <c r="CE37" s="17"/>
      <c r="CF37" s="22" t="n">
        <f aca="false">MAX(CC37:CE37)</f>
        <v>0</v>
      </c>
      <c r="CG37" s="49" t="n">
        <f aca="false">(CF37*$CF$3+CB37*$CB$3+BX37*$BX$3+BT37*$BT$3+BP37*$BP$3+BL37*$BL$3)/$CG$3</f>
        <v>2.70588235294118</v>
      </c>
    </row>
    <row r="38" customFormat="false" ht="12.75" hidden="false" customHeight="false" outlineLevel="0" collapsed="false">
      <c r="A38" s="17" t="n">
        <v>35</v>
      </c>
      <c r="B38" s="52" t="n">
        <v>131138775</v>
      </c>
      <c r="C38" s="37" t="s">
        <v>135</v>
      </c>
      <c r="D38" s="38" t="s">
        <v>151</v>
      </c>
      <c r="E38" s="39" t="n">
        <v>32643</v>
      </c>
      <c r="F38" s="23" t="s">
        <v>257</v>
      </c>
      <c r="G38" s="17" t="n">
        <v>5</v>
      </c>
      <c r="H38" s="17"/>
      <c r="I38" s="17"/>
      <c r="J38" s="22" t="n">
        <f aca="false">MAX(G38:I38)</f>
        <v>5</v>
      </c>
      <c r="K38" s="17" t="n">
        <v>7</v>
      </c>
      <c r="L38" s="17"/>
      <c r="M38" s="17"/>
      <c r="N38" s="22" t="n">
        <f aca="false">MAX(K38:M38)</f>
        <v>7</v>
      </c>
      <c r="O38" s="17" t="n">
        <v>6</v>
      </c>
      <c r="P38" s="17"/>
      <c r="Q38" s="17"/>
      <c r="R38" s="22" t="n">
        <f aca="false">MAX(O38:Q38)</f>
        <v>6</v>
      </c>
      <c r="S38" s="17" t="n">
        <v>6</v>
      </c>
      <c r="T38" s="17"/>
      <c r="U38" s="17"/>
      <c r="V38" s="22" t="n">
        <f aca="false">MAX(S38:U38)</f>
        <v>6</v>
      </c>
      <c r="W38" s="17" t="s">
        <v>117</v>
      </c>
      <c r="X38" s="17" t="n">
        <v>7</v>
      </c>
      <c r="Y38" s="17"/>
      <c r="Z38" s="22" t="n">
        <f aca="false">MAX(W38:Y38)</f>
        <v>7</v>
      </c>
      <c r="AA38" s="17" t="n">
        <v>7</v>
      </c>
      <c r="AB38" s="17"/>
      <c r="AC38" s="17"/>
      <c r="AD38" s="22" t="n">
        <f aca="false">MAX(AA38:AC38)</f>
        <v>7</v>
      </c>
      <c r="AE38" s="49" t="n">
        <f aca="false">SUMPRODUCT($G$3:$AD$3,G38:AD38)/SUM($G$3:$AD$3)</f>
        <v>6.41666666666667</v>
      </c>
      <c r="AF38" s="17" t="n">
        <v>5</v>
      </c>
      <c r="AG38" s="17"/>
      <c r="AH38" s="17"/>
      <c r="AI38" s="22" t="n">
        <f aca="false">MAX(AF38:AH38)</f>
        <v>5</v>
      </c>
      <c r="AJ38" s="17" t="n">
        <v>5</v>
      </c>
      <c r="AK38" s="17"/>
      <c r="AL38" s="17"/>
      <c r="AM38" s="22" t="n">
        <f aca="false">MAX(AJ38:AL38)</f>
        <v>5</v>
      </c>
      <c r="AN38" s="17" t="n">
        <v>6</v>
      </c>
      <c r="AO38" s="17"/>
      <c r="AP38" s="17"/>
      <c r="AQ38" s="22" t="n">
        <f aca="false">MAX(AN38:AP38)</f>
        <v>6</v>
      </c>
      <c r="AR38" s="17" t="n">
        <v>5</v>
      </c>
      <c r="AS38" s="17"/>
      <c r="AT38" s="17"/>
      <c r="AU38" s="22" t="n">
        <f aca="false">MAX(AR38:AT38)</f>
        <v>5</v>
      </c>
      <c r="AV38" s="17" t="n">
        <v>3</v>
      </c>
      <c r="AW38" s="17"/>
      <c r="AX38" s="17"/>
      <c r="AY38" s="22" t="n">
        <f aca="false">MAX(AV38:AX38)</f>
        <v>3</v>
      </c>
      <c r="AZ38" s="17" t="n">
        <v>5</v>
      </c>
      <c r="BA38" s="17"/>
      <c r="BB38" s="17"/>
      <c r="BC38" s="22" t="n">
        <f aca="false">MAX(AZ38:BB38)</f>
        <v>5</v>
      </c>
      <c r="BD38" s="17" t="n">
        <v>8</v>
      </c>
      <c r="BE38" s="17"/>
      <c r="BF38" s="17"/>
      <c r="BG38" s="22" t="n">
        <f aca="false">MAX(BD38:BF38)</f>
        <v>8</v>
      </c>
      <c r="BH38" s="49" t="n">
        <f aca="false">SUMPRODUCT($AF$3:$BG$3,AF38:BG38)/$BH$3</f>
        <v>5.0625</v>
      </c>
      <c r="BI38" s="17"/>
      <c r="BJ38" s="17"/>
      <c r="BK38" s="17"/>
      <c r="BL38" s="22" t="n">
        <f aca="false">MAX(BI38:BK38)</f>
        <v>0</v>
      </c>
      <c r="BM38" s="17"/>
      <c r="BN38" s="17"/>
      <c r="BO38" s="17"/>
      <c r="BP38" s="22" t="n">
        <f aca="false">MAX(BM38:BO38)</f>
        <v>0</v>
      </c>
      <c r="BQ38" s="17" t="n">
        <v>0</v>
      </c>
      <c r="BR38" s="17"/>
      <c r="BS38" s="17"/>
      <c r="BT38" s="22" t="n">
        <f aca="false">MAX(BQ38:BS38)</f>
        <v>0</v>
      </c>
      <c r="BU38" s="17" t="s">
        <v>117</v>
      </c>
      <c r="BV38" s="17"/>
      <c r="BW38" s="17"/>
      <c r="BX38" s="22" t="n">
        <f aca="false">MAX(BU38:BW38)</f>
        <v>0</v>
      </c>
      <c r="BY38" s="17"/>
      <c r="BZ38" s="17"/>
      <c r="CA38" s="17"/>
      <c r="CB38" s="22" t="n">
        <f aca="false">MAX(BY38:CA38)</f>
        <v>0</v>
      </c>
      <c r="CC38" s="17"/>
      <c r="CD38" s="17"/>
      <c r="CE38" s="17"/>
      <c r="CF38" s="22" t="n">
        <f aca="false">MAX(CC38:CE38)</f>
        <v>0</v>
      </c>
      <c r="CG38" s="49" t="n">
        <f aca="false">(CF38*$CF$3+CB38*$CB$3+BX38*$BX$3+BT38*$BT$3+BP38*$BP$3+BL38*$BL$3)/$CG$3</f>
        <v>0</v>
      </c>
    </row>
    <row r="39" customFormat="false" ht="12.75" hidden="false" customHeight="false" outlineLevel="0" collapsed="false">
      <c r="A39" s="17" t="n">
        <v>36</v>
      </c>
      <c r="B39" s="52" t="n">
        <v>131138776</v>
      </c>
      <c r="C39" s="37" t="s">
        <v>293</v>
      </c>
      <c r="D39" s="38" t="s">
        <v>294</v>
      </c>
      <c r="E39" s="39" t="n">
        <v>32732</v>
      </c>
      <c r="F39" s="23" t="s">
        <v>255</v>
      </c>
      <c r="G39" s="17" t="n">
        <v>7</v>
      </c>
      <c r="H39" s="17"/>
      <c r="I39" s="17"/>
      <c r="J39" s="22" t="n">
        <f aca="false">MAX(G39:I39)</f>
        <v>7</v>
      </c>
      <c r="K39" s="17" t="n">
        <v>6</v>
      </c>
      <c r="L39" s="17"/>
      <c r="M39" s="17"/>
      <c r="N39" s="22" t="n">
        <f aca="false">MAX(K39:M39)</f>
        <v>6</v>
      </c>
      <c r="O39" s="17" t="n">
        <v>6</v>
      </c>
      <c r="P39" s="17"/>
      <c r="Q39" s="17"/>
      <c r="R39" s="22" t="n">
        <f aca="false">MAX(O39:Q39)</f>
        <v>6</v>
      </c>
      <c r="S39" s="17" t="n">
        <v>8</v>
      </c>
      <c r="T39" s="17"/>
      <c r="U39" s="17"/>
      <c r="V39" s="22" t="n">
        <f aca="false">MAX(S39:U39)</f>
        <v>8</v>
      </c>
      <c r="W39" s="17" t="n">
        <v>5</v>
      </c>
      <c r="X39" s="17"/>
      <c r="Y39" s="17"/>
      <c r="Z39" s="22" t="n">
        <f aca="false">MAX(W39:Y39)</f>
        <v>5</v>
      </c>
      <c r="AA39" s="17" t="n">
        <v>8</v>
      </c>
      <c r="AB39" s="17"/>
      <c r="AC39" s="17"/>
      <c r="AD39" s="22" t="n">
        <f aca="false">MAX(AA39:AC39)</f>
        <v>8</v>
      </c>
      <c r="AE39" s="49" t="n">
        <f aca="false">SUMPRODUCT($G$3:$AD$3,G39:AD39)/SUM($G$3:$AD$3)</f>
        <v>6.83333333333333</v>
      </c>
      <c r="AF39" s="17" t="n">
        <v>6</v>
      </c>
      <c r="AG39" s="17"/>
      <c r="AH39" s="17"/>
      <c r="AI39" s="22" t="n">
        <f aca="false">MAX(AF39:AH39)</f>
        <v>6</v>
      </c>
      <c r="AJ39" s="17" t="n">
        <v>9</v>
      </c>
      <c r="AK39" s="17"/>
      <c r="AL39" s="17"/>
      <c r="AM39" s="22" t="n">
        <f aca="false">MAX(AJ39:AL39)</f>
        <v>9</v>
      </c>
      <c r="AN39" s="17" t="n">
        <v>9</v>
      </c>
      <c r="AO39" s="17"/>
      <c r="AP39" s="17"/>
      <c r="AQ39" s="22" t="n">
        <f aca="false">MAX(AN39:AP39)</f>
        <v>9</v>
      </c>
      <c r="AR39" s="17" t="n">
        <v>6</v>
      </c>
      <c r="AS39" s="17"/>
      <c r="AT39" s="17"/>
      <c r="AU39" s="22" t="n">
        <f aca="false">MAX(AR39:AT39)</f>
        <v>6</v>
      </c>
      <c r="AV39" s="17" t="n">
        <v>8</v>
      </c>
      <c r="AW39" s="17"/>
      <c r="AX39" s="17"/>
      <c r="AY39" s="22" t="n">
        <f aca="false">MAX(AV39:AX39)</f>
        <v>8</v>
      </c>
      <c r="AZ39" s="17" t="n">
        <v>7</v>
      </c>
      <c r="BA39" s="17"/>
      <c r="BB39" s="17"/>
      <c r="BC39" s="22" t="n">
        <f aca="false">MAX(AZ39:BB39)</f>
        <v>7</v>
      </c>
      <c r="BD39" s="17" t="n">
        <v>7</v>
      </c>
      <c r="BE39" s="17"/>
      <c r="BF39" s="17"/>
      <c r="BG39" s="22" t="n">
        <f aca="false">MAX(BD39:BF39)</f>
        <v>7</v>
      </c>
      <c r="BH39" s="49" t="n">
        <f aca="false">SUMPRODUCT($AF$3:$BG$3,AF39:BG39)/$BH$3</f>
        <v>7.625</v>
      </c>
      <c r="BI39" s="17"/>
      <c r="BJ39" s="17"/>
      <c r="BK39" s="17"/>
      <c r="BL39" s="22" t="n">
        <f aca="false">MAX(BI39:BK39)</f>
        <v>0</v>
      </c>
      <c r="BM39" s="17"/>
      <c r="BN39" s="17"/>
      <c r="BO39" s="17"/>
      <c r="BP39" s="22" t="n">
        <f aca="false">MAX(BM39:BO39)</f>
        <v>0</v>
      </c>
      <c r="BQ39" s="17" t="n">
        <v>6</v>
      </c>
      <c r="BR39" s="17"/>
      <c r="BS39" s="17"/>
      <c r="BT39" s="22" t="n">
        <f aca="false">MAX(BQ39:BS39)</f>
        <v>6</v>
      </c>
      <c r="BU39" s="17" t="n">
        <v>6</v>
      </c>
      <c r="BV39" s="17"/>
      <c r="BW39" s="17"/>
      <c r="BX39" s="22" t="n">
        <f aca="false">MAX(BU39:BW39)</f>
        <v>6</v>
      </c>
      <c r="BY39" s="17"/>
      <c r="BZ39" s="17"/>
      <c r="CA39" s="17"/>
      <c r="CB39" s="22" t="n">
        <f aca="false">MAX(BY39:CA39)</f>
        <v>0</v>
      </c>
      <c r="CC39" s="17"/>
      <c r="CD39" s="17"/>
      <c r="CE39" s="17"/>
      <c r="CF39" s="22" t="n">
        <f aca="false">MAX(CC39:CE39)</f>
        <v>0</v>
      </c>
      <c r="CG39" s="49" t="n">
        <f aca="false">(CF39*$CF$3+CB39*$CB$3+BX39*$BX$3+BT39*$BT$3+BP39*$BP$3+BL39*$BL$3)/$CG$3</f>
        <v>2.47058823529412</v>
      </c>
    </row>
    <row r="40" customFormat="false" ht="12.75" hidden="false" customHeight="false" outlineLevel="0" collapsed="false">
      <c r="A40" s="17" t="n">
        <v>37</v>
      </c>
      <c r="B40" s="52" t="n">
        <v>131138782</v>
      </c>
      <c r="C40" s="37" t="s">
        <v>295</v>
      </c>
      <c r="D40" s="38" t="s">
        <v>296</v>
      </c>
      <c r="E40" s="39" t="n">
        <v>32306</v>
      </c>
      <c r="F40" s="23" t="s">
        <v>251</v>
      </c>
      <c r="G40" s="17" t="n">
        <v>7</v>
      </c>
      <c r="H40" s="17"/>
      <c r="I40" s="17"/>
      <c r="J40" s="22" t="n">
        <f aca="false">MAX(G40:I40)</f>
        <v>7</v>
      </c>
      <c r="K40" s="17" t="n">
        <v>5</v>
      </c>
      <c r="L40" s="17"/>
      <c r="M40" s="17"/>
      <c r="N40" s="22" t="n">
        <f aca="false">MAX(K40:M40)</f>
        <v>5</v>
      </c>
      <c r="O40" s="17" t="n">
        <v>5</v>
      </c>
      <c r="P40" s="17"/>
      <c r="Q40" s="17"/>
      <c r="R40" s="22" t="n">
        <f aca="false">MAX(O40:Q40)</f>
        <v>5</v>
      </c>
      <c r="S40" s="17" t="n">
        <v>8</v>
      </c>
      <c r="T40" s="17"/>
      <c r="U40" s="17"/>
      <c r="V40" s="22" t="n">
        <f aca="false">MAX(S40:U40)</f>
        <v>8</v>
      </c>
      <c r="W40" s="17" t="n">
        <v>5</v>
      </c>
      <c r="X40" s="17"/>
      <c r="Y40" s="17"/>
      <c r="Z40" s="22" t="n">
        <f aca="false">MAX(W40:Y40)</f>
        <v>5</v>
      </c>
      <c r="AA40" s="17" t="n">
        <v>9</v>
      </c>
      <c r="AB40" s="17"/>
      <c r="AC40" s="17"/>
      <c r="AD40" s="22" t="n">
        <f aca="false">MAX(AA40:AC40)</f>
        <v>9</v>
      </c>
      <c r="AE40" s="49" t="n">
        <f aca="false">SUMPRODUCT($G$3:$AD$3,G40:AD40)/SUM($G$3:$AD$3)</f>
        <v>6.83333333333333</v>
      </c>
      <c r="AF40" s="17" t="n">
        <v>7</v>
      </c>
      <c r="AG40" s="17"/>
      <c r="AH40" s="17"/>
      <c r="AI40" s="22" t="n">
        <f aca="false">MAX(AF40:AH40)</f>
        <v>7</v>
      </c>
      <c r="AJ40" s="17" t="n">
        <v>7</v>
      </c>
      <c r="AK40" s="17"/>
      <c r="AL40" s="17"/>
      <c r="AM40" s="22" t="n">
        <f aca="false">MAX(AJ40:AL40)</f>
        <v>7</v>
      </c>
      <c r="AN40" s="17" t="n">
        <v>8</v>
      </c>
      <c r="AO40" s="17"/>
      <c r="AP40" s="17"/>
      <c r="AQ40" s="22" t="n">
        <f aca="false">MAX(AN40:AP40)</f>
        <v>8</v>
      </c>
      <c r="AR40" s="17" t="n">
        <v>7</v>
      </c>
      <c r="AS40" s="17"/>
      <c r="AT40" s="17"/>
      <c r="AU40" s="22" t="n">
        <f aca="false">MAX(AR40:AT40)</f>
        <v>7</v>
      </c>
      <c r="AV40" s="17" t="n">
        <v>5</v>
      </c>
      <c r="AW40" s="17"/>
      <c r="AX40" s="17"/>
      <c r="AY40" s="22" t="n">
        <f aca="false">MAX(AV40:AX40)</f>
        <v>5</v>
      </c>
      <c r="AZ40" s="17" t="n">
        <v>7</v>
      </c>
      <c r="BA40" s="17"/>
      <c r="BB40" s="17"/>
      <c r="BC40" s="22" t="n">
        <f aca="false">MAX(AZ40:BB40)</f>
        <v>7</v>
      </c>
      <c r="BD40" s="17" t="n">
        <v>7</v>
      </c>
      <c r="BE40" s="17"/>
      <c r="BF40" s="17"/>
      <c r="BG40" s="22" t="n">
        <f aca="false">MAX(BD40:BF40)</f>
        <v>7</v>
      </c>
      <c r="BH40" s="49" t="n">
        <f aca="false">SUMPRODUCT($AF$3:$BG$3,AF40:BG40)/$BH$3</f>
        <v>6.6875</v>
      </c>
      <c r="BI40" s="17"/>
      <c r="BJ40" s="17"/>
      <c r="BK40" s="17"/>
      <c r="BL40" s="22" t="n">
        <f aca="false">MAX(BI40:BK40)</f>
        <v>0</v>
      </c>
      <c r="BM40" s="17"/>
      <c r="BN40" s="17"/>
      <c r="BO40" s="17"/>
      <c r="BP40" s="22" t="n">
        <f aca="false">MAX(BM40:BO40)</f>
        <v>0</v>
      </c>
      <c r="BQ40" s="17" t="n">
        <v>7</v>
      </c>
      <c r="BR40" s="17"/>
      <c r="BS40" s="17"/>
      <c r="BT40" s="22" t="n">
        <f aca="false">MAX(BQ40:BS40)</f>
        <v>7</v>
      </c>
      <c r="BU40" s="17" t="n">
        <v>5</v>
      </c>
      <c r="BV40" s="17"/>
      <c r="BW40" s="17"/>
      <c r="BX40" s="22" t="n">
        <f aca="false">MAX(BU40:BW40)</f>
        <v>5</v>
      </c>
      <c r="BY40" s="17"/>
      <c r="BZ40" s="17"/>
      <c r="CA40" s="17"/>
      <c r="CB40" s="22" t="n">
        <f aca="false">MAX(BY40:CA40)</f>
        <v>0</v>
      </c>
      <c r="CC40" s="17"/>
      <c r="CD40" s="17"/>
      <c r="CE40" s="17"/>
      <c r="CF40" s="22" t="n">
        <f aca="false">MAX(CC40:CE40)</f>
        <v>0</v>
      </c>
      <c r="CG40" s="49" t="n">
        <f aca="false">(CF40*$CF$3+CB40*$CB$3+BX40*$BX$3+BT40*$BT$3+BP40*$BP$3+BL40*$BL$3)/$CG$3</f>
        <v>2.41176470588235</v>
      </c>
    </row>
    <row r="41" customFormat="false" ht="12.75" hidden="false" customHeight="false" outlineLevel="0" collapsed="false">
      <c r="A41" s="17" t="n">
        <v>38</v>
      </c>
      <c r="B41" s="52" t="n">
        <v>131138784</v>
      </c>
      <c r="C41" s="37" t="s">
        <v>297</v>
      </c>
      <c r="D41" s="38" t="s">
        <v>105</v>
      </c>
      <c r="E41" s="39" t="n">
        <v>32019</v>
      </c>
      <c r="F41" s="23" t="s">
        <v>251</v>
      </c>
      <c r="G41" s="17" t="n">
        <v>6</v>
      </c>
      <c r="H41" s="17"/>
      <c r="I41" s="17"/>
      <c r="J41" s="22" t="n">
        <f aca="false">MAX(G41:I41)</f>
        <v>6</v>
      </c>
      <c r="K41" s="17" t="n">
        <v>5</v>
      </c>
      <c r="L41" s="17"/>
      <c r="M41" s="17"/>
      <c r="N41" s="22" t="n">
        <f aca="false">MAX(K41:M41)</f>
        <v>5</v>
      </c>
      <c r="O41" s="17" t="n">
        <v>6</v>
      </c>
      <c r="P41" s="17"/>
      <c r="Q41" s="17"/>
      <c r="R41" s="22" t="n">
        <f aca="false">MAX(O41:Q41)</f>
        <v>6</v>
      </c>
      <c r="S41" s="17" t="n">
        <v>8</v>
      </c>
      <c r="T41" s="17"/>
      <c r="U41" s="17"/>
      <c r="V41" s="22" t="n">
        <f aca="false">MAX(S41:U41)</f>
        <v>8</v>
      </c>
      <c r="W41" s="17" t="n">
        <v>6</v>
      </c>
      <c r="X41" s="17"/>
      <c r="Y41" s="17"/>
      <c r="Z41" s="22" t="n">
        <f aca="false">MAX(W41:Y41)</f>
        <v>6</v>
      </c>
      <c r="AA41" s="17" t="n">
        <v>8</v>
      </c>
      <c r="AB41" s="17"/>
      <c r="AC41" s="17"/>
      <c r="AD41" s="22" t="n">
        <f aca="false">MAX(AA41:AC41)</f>
        <v>8</v>
      </c>
      <c r="AE41" s="49" t="n">
        <f aca="false">SUMPRODUCT($G$3:$AD$3,G41:AD41)/SUM($G$3:$AD$3)</f>
        <v>6.66666666666667</v>
      </c>
      <c r="AF41" s="17" t="n">
        <v>5</v>
      </c>
      <c r="AG41" s="17"/>
      <c r="AH41" s="17"/>
      <c r="AI41" s="22" t="n">
        <f aca="false">MAX(AF41:AH41)</f>
        <v>5</v>
      </c>
      <c r="AJ41" s="17" t="n">
        <v>6</v>
      </c>
      <c r="AK41" s="17"/>
      <c r="AL41" s="17"/>
      <c r="AM41" s="22" t="n">
        <f aca="false">MAX(AJ41:AL41)</f>
        <v>6</v>
      </c>
      <c r="AN41" s="17" t="n">
        <v>8</v>
      </c>
      <c r="AO41" s="17"/>
      <c r="AP41" s="17"/>
      <c r="AQ41" s="22" t="n">
        <f aca="false">MAX(AN41:AP41)</f>
        <v>8</v>
      </c>
      <c r="AR41" s="17" t="n">
        <v>6</v>
      </c>
      <c r="AS41" s="17"/>
      <c r="AT41" s="17"/>
      <c r="AU41" s="22" t="n">
        <f aca="false">MAX(AR41:AT41)</f>
        <v>6</v>
      </c>
      <c r="AV41" s="17" t="n">
        <v>5</v>
      </c>
      <c r="AW41" s="17"/>
      <c r="AX41" s="17"/>
      <c r="AY41" s="22" t="n">
        <f aca="false">MAX(AV41:AX41)</f>
        <v>5</v>
      </c>
      <c r="AZ41" s="17" t="n">
        <v>7</v>
      </c>
      <c r="BA41" s="17"/>
      <c r="BB41" s="17"/>
      <c r="BC41" s="22" t="n">
        <f aca="false">MAX(AZ41:BB41)</f>
        <v>7</v>
      </c>
      <c r="BD41" s="17" t="n">
        <v>8</v>
      </c>
      <c r="BE41" s="17"/>
      <c r="BF41" s="17"/>
      <c r="BG41" s="22" t="n">
        <f aca="false">MAX(BD41:BF41)</f>
        <v>8</v>
      </c>
      <c r="BH41" s="49" t="n">
        <f aca="false">SUMPRODUCT($AF$3:$BG$3,AF41:BG41)/$BH$3</f>
        <v>6.375</v>
      </c>
      <c r="BI41" s="17"/>
      <c r="BJ41" s="17"/>
      <c r="BK41" s="17"/>
      <c r="BL41" s="22" t="n">
        <f aca="false">MAX(BI41:BK41)</f>
        <v>0</v>
      </c>
      <c r="BM41" s="17"/>
      <c r="BN41" s="17"/>
      <c r="BO41" s="17"/>
      <c r="BP41" s="22" t="n">
        <f aca="false">MAX(BM41:BO41)</f>
        <v>0</v>
      </c>
      <c r="BQ41" s="17" t="n">
        <v>6</v>
      </c>
      <c r="BR41" s="17"/>
      <c r="BS41" s="17"/>
      <c r="BT41" s="22" t="n">
        <f aca="false">MAX(BQ41:BS41)</f>
        <v>6</v>
      </c>
      <c r="BU41" s="17" t="n">
        <v>5</v>
      </c>
      <c r="BV41" s="17"/>
      <c r="BW41" s="17"/>
      <c r="BX41" s="22" t="n">
        <f aca="false">MAX(BU41:BW41)</f>
        <v>5</v>
      </c>
      <c r="BY41" s="17"/>
      <c r="BZ41" s="17"/>
      <c r="CA41" s="17"/>
      <c r="CB41" s="22" t="n">
        <f aca="false">MAX(BY41:CA41)</f>
        <v>0</v>
      </c>
      <c r="CC41" s="17"/>
      <c r="CD41" s="17"/>
      <c r="CE41" s="17"/>
      <c r="CF41" s="22" t="n">
        <f aca="false">MAX(CC41:CE41)</f>
        <v>0</v>
      </c>
      <c r="CG41" s="49" t="n">
        <f aca="false">(CF41*$CF$3+CB41*$CB$3+BX41*$BX$3+BT41*$BT$3+BP41*$BP$3+BL41*$BL$3)/$CG$3</f>
        <v>2.23529411764706</v>
      </c>
    </row>
    <row r="42" customFormat="false" ht="12.75" hidden="false" customHeight="false" outlineLevel="0" collapsed="false">
      <c r="A42" s="17" t="n">
        <v>39</v>
      </c>
      <c r="B42" s="52" t="n">
        <v>131138785</v>
      </c>
      <c r="C42" s="37" t="s">
        <v>148</v>
      </c>
      <c r="D42" s="38" t="s">
        <v>298</v>
      </c>
      <c r="E42" s="39" t="n">
        <v>32454</v>
      </c>
      <c r="F42" s="23" t="s">
        <v>257</v>
      </c>
      <c r="G42" s="17" t="n">
        <v>7</v>
      </c>
      <c r="H42" s="17"/>
      <c r="I42" s="17"/>
      <c r="J42" s="22" t="n">
        <f aca="false">MAX(G42:I42)</f>
        <v>7</v>
      </c>
      <c r="K42" s="17" t="n">
        <v>6</v>
      </c>
      <c r="L42" s="17"/>
      <c r="M42" s="17"/>
      <c r="N42" s="22" t="n">
        <f aca="false">MAX(K42:M42)</f>
        <v>6</v>
      </c>
      <c r="O42" s="17" t="n">
        <v>7</v>
      </c>
      <c r="P42" s="17"/>
      <c r="Q42" s="17"/>
      <c r="R42" s="22" t="n">
        <f aca="false">MAX(O42:Q42)</f>
        <v>7</v>
      </c>
      <c r="S42" s="17" t="n">
        <v>8</v>
      </c>
      <c r="T42" s="17"/>
      <c r="U42" s="17"/>
      <c r="V42" s="22" t="n">
        <f aca="false">MAX(S42:U42)</f>
        <v>8</v>
      </c>
      <c r="W42" s="17" t="n">
        <v>6</v>
      </c>
      <c r="X42" s="17"/>
      <c r="Y42" s="17"/>
      <c r="Z42" s="22" t="n">
        <f aca="false">MAX(W42:Y42)</f>
        <v>6</v>
      </c>
      <c r="AA42" s="17" t="n">
        <v>7</v>
      </c>
      <c r="AB42" s="17"/>
      <c r="AC42" s="17"/>
      <c r="AD42" s="22" t="n">
        <f aca="false">MAX(AA42:AC42)</f>
        <v>7</v>
      </c>
      <c r="AE42" s="49" t="n">
        <f aca="false">SUMPRODUCT($G$3:$AD$3,G42:AD42)/SUM($G$3:$AD$3)</f>
        <v>6.83333333333333</v>
      </c>
      <c r="AF42" s="17" t="n">
        <v>7</v>
      </c>
      <c r="AG42" s="17"/>
      <c r="AH42" s="17"/>
      <c r="AI42" s="22" t="n">
        <f aca="false">MAX(AF42:AH42)</f>
        <v>7</v>
      </c>
      <c r="AJ42" s="17" t="n">
        <v>7</v>
      </c>
      <c r="AK42" s="17"/>
      <c r="AL42" s="17"/>
      <c r="AM42" s="22" t="n">
        <f aca="false">MAX(AJ42:AL42)</f>
        <v>7</v>
      </c>
      <c r="AN42" s="17" t="n">
        <v>8</v>
      </c>
      <c r="AO42" s="17"/>
      <c r="AP42" s="17"/>
      <c r="AQ42" s="22" t="n">
        <f aca="false">MAX(AN42:AP42)</f>
        <v>8</v>
      </c>
      <c r="AR42" s="17" t="n">
        <v>6</v>
      </c>
      <c r="AS42" s="17"/>
      <c r="AT42" s="17"/>
      <c r="AU42" s="22" t="n">
        <f aca="false">MAX(AR42:AT42)</f>
        <v>6</v>
      </c>
      <c r="AV42" s="17" t="n">
        <v>5</v>
      </c>
      <c r="AW42" s="17"/>
      <c r="AX42" s="17"/>
      <c r="AY42" s="22" t="n">
        <f aca="false">MAX(AV42:AX42)</f>
        <v>5</v>
      </c>
      <c r="AZ42" s="17" t="n">
        <v>7</v>
      </c>
      <c r="BA42" s="17"/>
      <c r="BB42" s="17"/>
      <c r="BC42" s="22" t="n">
        <f aca="false">MAX(AZ42:BB42)</f>
        <v>7</v>
      </c>
      <c r="BD42" s="17" t="n">
        <v>6</v>
      </c>
      <c r="BE42" s="17"/>
      <c r="BF42" s="17"/>
      <c r="BG42" s="22" t="n">
        <f aca="false">MAX(BD42:BF42)</f>
        <v>6</v>
      </c>
      <c r="BH42" s="49" t="n">
        <f aca="false">SUMPRODUCT($AF$3:$BG$3,AF42:BG42)/$BH$3</f>
        <v>6.375</v>
      </c>
      <c r="BI42" s="17"/>
      <c r="BJ42" s="17"/>
      <c r="BK42" s="17"/>
      <c r="BL42" s="22" t="n">
        <f aca="false">MAX(BI42:BK42)</f>
        <v>0</v>
      </c>
      <c r="BM42" s="17"/>
      <c r="BN42" s="17"/>
      <c r="BO42" s="17"/>
      <c r="BP42" s="22" t="n">
        <f aca="false">MAX(BM42:BO42)</f>
        <v>0</v>
      </c>
      <c r="BQ42" s="17" t="n">
        <v>6</v>
      </c>
      <c r="BR42" s="17"/>
      <c r="BS42" s="17"/>
      <c r="BT42" s="22" t="n">
        <f aca="false">MAX(BQ42:BS42)</f>
        <v>6</v>
      </c>
      <c r="BU42" s="17" t="n">
        <v>6</v>
      </c>
      <c r="BV42" s="17"/>
      <c r="BW42" s="17"/>
      <c r="BX42" s="22" t="n">
        <f aca="false">MAX(BU42:BW42)</f>
        <v>6</v>
      </c>
      <c r="BY42" s="17"/>
      <c r="BZ42" s="17"/>
      <c r="CA42" s="17"/>
      <c r="CB42" s="22" t="n">
        <f aca="false">MAX(BY42:CA42)</f>
        <v>0</v>
      </c>
      <c r="CC42" s="17"/>
      <c r="CD42" s="17"/>
      <c r="CE42" s="17"/>
      <c r="CF42" s="22" t="n">
        <f aca="false">MAX(CC42:CE42)</f>
        <v>0</v>
      </c>
      <c r="CG42" s="49" t="n">
        <f aca="false">(CF42*$CF$3+CB42*$CB$3+BX42*$BX$3+BT42*$BT$3+BP42*$BP$3+BL42*$BL$3)/$CG$3</f>
        <v>2.47058823529412</v>
      </c>
    </row>
    <row r="43" customFormat="false" ht="12.75" hidden="false" customHeight="false" outlineLevel="0" collapsed="false">
      <c r="A43" s="17" t="n">
        <v>40</v>
      </c>
      <c r="B43" s="52" t="n">
        <v>131138787</v>
      </c>
      <c r="C43" s="37" t="s">
        <v>299</v>
      </c>
      <c r="D43" s="38" t="s">
        <v>300</v>
      </c>
      <c r="E43" s="39" t="n">
        <v>31917</v>
      </c>
      <c r="F43" s="23" t="s">
        <v>251</v>
      </c>
      <c r="G43" s="17" t="n">
        <v>7</v>
      </c>
      <c r="H43" s="17"/>
      <c r="I43" s="17"/>
      <c r="J43" s="22" t="n">
        <f aca="false">MAX(G43:I43)</f>
        <v>7</v>
      </c>
      <c r="K43" s="17" t="n">
        <v>6</v>
      </c>
      <c r="L43" s="17"/>
      <c r="M43" s="17"/>
      <c r="N43" s="22" t="n">
        <f aca="false">MAX(K43:M43)</f>
        <v>6</v>
      </c>
      <c r="O43" s="17" t="n">
        <v>6</v>
      </c>
      <c r="P43" s="17"/>
      <c r="Q43" s="17"/>
      <c r="R43" s="22" t="n">
        <f aca="false">MAX(O43:Q43)</f>
        <v>6</v>
      </c>
      <c r="S43" s="17" t="n">
        <v>8</v>
      </c>
      <c r="T43" s="17"/>
      <c r="U43" s="17"/>
      <c r="V43" s="22" t="n">
        <f aca="false">MAX(S43:U43)</f>
        <v>8</v>
      </c>
      <c r="W43" s="17" t="n">
        <v>5</v>
      </c>
      <c r="X43" s="17"/>
      <c r="Y43" s="17"/>
      <c r="Z43" s="22" t="n">
        <f aca="false">MAX(W43:Y43)</f>
        <v>5</v>
      </c>
      <c r="AA43" s="17" t="n">
        <v>6</v>
      </c>
      <c r="AB43" s="17"/>
      <c r="AC43" s="17"/>
      <c r="AD43" s="22" t="n">
        <f aca="false">MAX(AA43:AC43)</f>
        <v>6</v>
      </c>
      <c r="AE43" s="49" t="n">
        <f aca="false">SUMPRODUCT($G$3:$AD$3,G43:AD43)/SUM($G$3:$AD$3)</f>
        <v>6.33333333333333</v>
      </c>
      <c r="AF43" s="17" t="s">
        <v>117</v>
      </c>
      <c r="AG43" s="17"/>
      <c r="AH43" s="17"/>
      <c r="AI43" s="22" t="n">
        <f aca="false">MAX(AF43:AH43)</f>
        <v>0</v>
      </c>
      <c r="AJ43" s="17" t="n">
        <v>6</v>
      </c>
      <c r="AK43" s="17"/>
      <c r="AL43" s="17"/>
      <c r="AM43" s="22" t="n">
        <f aca="false">MAX(AJ43:AL43)</f>
        <v>6</v>
      </c>
      <c r="AN43" s="17" t="n">
        <v>6</v>
      </c>
      <c r="AO43" s="17"/>
      <c r="AP43" s="17"/>
      <c r="AQ43" s="22" t="n">
        <f aca="false">MAX(AN43:AP43)</f>
        <v>6</v>
      </c>
      <c r="AR43" s="17" t="n">
        <v>5</v>
      </c>
      <c r="AS43" s="17"/>
      <c r="AT43" s="17"/>
      <c r="AU43" s="22" t="n">
        <f aca="false">MAX(AR43:AT43)</f>
        <v>5</v>
      </c>
      <c r="AV43" s="17" t="s">
        <v>117</v>
      </c>
      <c r="AW43" s="17"/>
      <c r="AX43" s="17"/>
      <c r="AY43" s="22" t="n">
        <f aca="false">MAX(AV43:AX43)</f>
        <v>0</v>
      </c>
      <c r="AZ43" s="17" t="n">
        <v>6</v>
      </c>
      <c r="BA43" s="17"/>
      <c r="BB43" s="17"/>
      <c r="BC43" s="22" t="n">
        <f aca="false">MAX(AZ43:BB43)</f>
        <v>6</v>
      </c>
      <c r="BD43" s="17" t="n">
        <v>7</v>
      </c>
      <c r="BE43" s="17"/>
      <c r="BF43" s="17"/>
      <c r="BG43" s="22" t="n">
        <f aca="false">MAX(BD43:BF43)</f>
        <v>7</v>
      </c>
      <c r="BH43" s="49" t="n">
        <f aca="false">SUMPRODUCT($AF$3:$BG$3,AF43:BG43)/$BH$3</f>
        <v>4.0625</v>
      </c>
      <c r="BI43" s="17"/>
      <c r="BJ43" s="17"/>
      <c r="BK43" s="17"/>
      <c r="BL43" s="22" t="n">
        <f aca="false">MAX(BI43:BK43)</f>
        <v>0</v>
      </c>
      <c r="BM43" s="17"/>
      <c r="BN43" s="17"/>
      <c r="BO43" s="17"/>
      <c r="BP43" s="22" t="n">
        <f aca="false">MAX(BM43:BO43)</f>
        <v>0</v>
      </c>
      <c r="BQ43" s="17" t="n">
        <v>5</v>
      </c>
      <c r="BR43" s="17"/>
      <c r="BS43" s="17"/>
      <c r="BT43" s="22" t="n">
        <f aca="false">MAX(BQ43:BS43)</f>
        <v>5</v>
      </c>
      <c r="BU43" s="17" t="n">
        <v>5</v>
      </c>
      <c r="BV43" s="17"/>
      <c r="BW43" s="17"/>
      <c r="BX43" s="22" t="n">
        <f aca="false">MAX(BU43:BW43)</f>
        <v>5</v>
      </c>
      <c r="BY43" s="17"/>
      <c r="BZ43" s="17"/>
      <c r="CA43" s="17"/>
      <c r="CB43" s="22" t="n">
        <f aca="false">MAX(BY43:CA43)</f>
        <v>0</v>
      </c>
      <c r="CC43" s="17"/>
      <c r="CD43" s="17"/>
      <c r="CE43" s="17"/>
      <c r="CF43" s="22" t="n">
        <f aca="false">MAX(CC43:CE43)</f>
        <v>0</v>
      </c>
      <c r="CG43" s="49" t="n">
        <f aca="false">(CF43*$CF$3+CB43*$CB$3+BX43*$BX$3+BT43*$BT$3+BP43*$BP$3+BL43*$BL$3)/$CG$3</f>
        <v>2.05882352941176</v>
      </c>
    </row>
    <row r="44" customFormat="false" ht="12.75" hidden="false" customHeight="false" outlineLevel="0" collapsed="false">
      <c r="A44" s="17" t="n">
        <v>41</v>
      </c>
      <c r="B44" s="52" t="n">
        <v>131138790</v>
      </c>
      <c r="C44" s="37" t="s">
        <v>301</v>
      </c>
      <c r="D44" s="38" t="s">
        <v>302</v>
      </c>
      <c r="E44" s="39" t="n">
        <v>32183</v>
      </c>
      <c r="F44" s="23" t="s">
        <v>251</v>
      </c>
      <c r="G44" s="17" t="n">
        <v>8</v>
      </c>
      <c r="H44" s="17"/>
      <c r="I44" s="17"/>
      <c r="J44" s="22" t="n">
        <f aca="false">MAX(G44:I44)</f>
        <v>8</v>
      </c>
      <c r="K44" s="17" t="s">
        <v>117</v>
      </c>
      <c r="L44" s="17"/>
      <c r="M44" s="17"/>
      <c r="N44" s="22" t="n">
        <f aca="false">MAX(K44:M44)</f>
        <v>0</v>
      </c>
      <c r="O44" s="17" t="n">
        <v>6</v>
      </c>
      <c r="P44" s="17"/>
      <c r="Q44" s="17"/>
      <c r="R44" s="22" t="n">
        <f aca="false">MAX(O44:Q44)</f>
        <v>6</v>
      </c>
      <c r="S44" s="17" t="n">
        <v>8</v>
      </c>
      <c r="T44" s="17"/>
      <c r="U44" s="17"/>
      <c r="V44" s="22" t="n">
        <f aca="false">MAX(S44:U44)</f>
        <v>8</v>
      </c>
      <c r="W44" s="17" t="n">
        <v>7</v>
      </c>
      <c r="X44" s="17"/>
      <c r="Y44" s="17"/>
      <c r="Z44" s="22" t="n">
        <f aca="false">MAX(W44:Y44)</f>
        <v>7</v>
      </c>
      <c r="AA44" s="17" t="n">
        <v>7</v>
      </c>
      <c r="AB44" s="17"/>
      <c r="AC44" s="17"/>
      <c r="AD44" s="22" t="n">
        <f aca="false">MAX(AA44:AC44)</f>
        <v>7</v>
      </c>
      <c r="AE44" s="49" t="n">
        <f aca="false">SUMPRODUCT($G$3:$AD$3,G44:AD44)/SUM($G$3:$AD$3)</f>
        <v>6.08333333333333</v>
      </c>
      <c r="AF44" s="17" t="n">
        <v>5</v>
      </c>
      <c r="AG44" s="17"/>
      <c r="AH44" s="17"/>
      <c r="AI44" s="22" t="n">
        <f aca="false">MAX(AF44:AH44)</f>
        <v>5</v>
      </c>
      <c r="AJ44" s="17" t="n">
        <v>6</v>
      </c>
      <c r="AK44" s="17"/>
      <c r="AL44" s="17"/>
      <c r="AM44" s="22" t="n">
        <f aca="false">MAX(AJ44:AL44)</f>
        <v>6</v>
      </c>
      <c r="AN44" s="17" t="n">
        <v>8</v>
      </c>
      <c r="AO44" s="17"/>
      <c r="AP44" s="17"/>
      <c r="AQ44" s="22" t="n">
        <f aca="false">MAX(AN44:AP44)</f>
        <v>8</v>
      </c>
      <c r="AR44" s="17" t="n">
        <v>6</v>
      </c>
      <c r="AS44" s="17"/>
      <c r="AT44" s="17"/>
      <c r="AU44" s="22" t="n">
        <f aca="false">MAX(AR44:AT44)</f>
        <v>6</v>
      </c>
      <c r="AV44" s="17" t="n">
        <v>4</v>
      </c>
      <c r="AW44" s="17"/>
      <c r="AX44" s="17"/>
      <c r="AY44" s="22" t="n">
        <f aca="false">MAX(AV44:AX44)</f>
        <v>4</v>
      </c>
      <c r="AZ44" s="17" t="n">
        <v>7</v>
      </c>
      <c r="BA44" s="17"/>
      <c r="BB44" s="17"/>
      <c r="BC44" s="22" t="n">
        <f aca="false">MAX(AZ44:BB44)</f>
        <v>7</v>
      </c>
      <c r="BD44" s="17" t="n">
        <v>7</v>
      </c>
      <c r="BE44" s="17"/>
      <c r="BF44" s="17"/>
      <c r="BG44" s="22" t="n">
        <f aca="false">MAX(BD44:BF44)</f>
        <v>7</v>
      </c>
      <c r="BH44" s="49" t="n">
        <f aca="false">SUMPRODUCT($AF$3:$BG$3,AF44:BG44)/$BH$3</f>
        <v>6</v>
      </c>
      <c r="BI44" s="17"/>
      <c r="BJ44" s="17"/>
      <c r="BK44" s="17"/>
      <c r="BL44" s="22" t="n">
        <f aca="false">MAX(BI44:BK44)</f>
        <v>0</v>
      </c>
      <c r="BM44" s="17"/>
      <c r="BN44" s="17"/>
      <c r="BO44" s="17"/>
      <c r="BP44" s="22" t="n">
        <f aca="false">MAX(BM44:BO44)</f>
        <v>0</v>
      </c>
      <c r="BQ44" s="17" t="n">
        <v>6</v>
      </c>
      <c r="BR44" s="17"/>
      <c r="BS44" s="17"/>
      <c r="BT44" s="22" t="n">
        <f aca="false">MAX(BQ44:BS44)</f>
        <v>6</v>
      </c>
      <c r="BU44" s="17" t="n">
        <v>5</v>
      </c>
      <c r="BV44" s="17"/>
      <c r="BW44" s="17"/>
      <c r="BX44" s="22" t="n">
        <f aca="false">MAX(BU44:BW44)</f>
        <v>5</v>
      </c>
      <c r="BY44" s="17"/>
      <c r="BZ44" s="17"/>
      <c r="CA44" s="17"/>
      <c r="CB44" s="22" t="n">
        <f aca="false">MAX(BY44:CA44)</f>
        <v>0</v>
      </c>
      <c r="CC44" s="17"/>
      <c r="CD44" s="17"/>
      <c r="CE44" s="17"/>
      <c r="CF44" s="22" t="n">
        <f aca="false">MAX(CC44:CE44)</f>
        <v>0</v>
      </c>
      <c r="CG44" s="49" t="n">
        <f aca="false">(CF44*$CF$3+CB44*$CB$3+BX44*$BX$3+BT44*$BT$3+BP44*$BP$3+BL44*$BL$3)/$CG$3</f>
        <v>2.23529411764706</v>
      </c>
    </row>
    <row r="45" customFormat="false" ht="12.75" hidden="false" customHeight="false" outlineLevel="0" collapsed="false">
      <c r="A45" s="17" t="n">
        <v>42</v>
      </c>
      <c r="B45" s="52" t="n">
        <v>131138792</v>
      </c>
      <c r="C45" s="53" t="s">
        <v>303</v>
      </c>
      <c r="D45" s="54" t="s">
        <v>137</v>
      </c>
      <c r="E45" s="39" t="n">
        <v>32558</v>
      </c>
      <c r="F45" s="23" t="s">
        <v>248</v>
      </c>
      <c r="G45" s="17" t="n">
        <v>6</v>
      </c>
      <c r="H45" s="17"/>
      <c r="I45" s="17"/>
      <c r="J45" s="22" t="n">
        <f aca="false">MAX(G45:I45)</f>
        <v>6</v>
      </c>
      <c r="K45" s="17" t="n">
        <v>6</v>
      </c>
      <c r="L45" s="17"/>
      <c r="M45" s="17"/>
      <c r="N45" s="22" t="n">
        <f aca="false">MAX(K45:M45)</f>
        <v>6</v>
      </c>
      <c r="O45" s="17" t="n">
        <v>7</v>
      </c>
      <c r="P45" s="17"/>
      <c r="Q45" s="17"/>
      <c r="R45" s="22" t="n">
        <f aca="false">MAX(O45:Q45)</f>
        <v>7</v>
      </c>
      <c r="S45" s="17" t="n">
        <v>8</v>
      </c>
      <c r="T45" s="17"/>
      <c r="U45" s="17"/>
      <c r="V45" s="22" t="n">
        <f aca="false">MAX(S45:U45)</f>
        <v>8</v>
      </c>
      <c r="W45" s="17" t="n">
        <v>7</v>
      </c>
      <c r="X45" s="17"/>
      <c r="Y45" s="17"/>
      <c r="Z45" s="22" t="n">
        <f aca="false">MAX(W45:Y45)</f>
        <v>7</v>
      </c>
      <c r="AA45" s="17" t="n">
        <v>6</v>
      </c>
      <c r="AB45" s="17"/>
      <c r="AC45" s="17"/>
      <c r="AD45" s="22" t="n">
        <f aca="false">MAX(AA45:AC45)</f>
        <v>6</v>
      </c>
      <c r="AE45" s="49" t="n">
        <f aca="false">SUMPRODUCT($G$3:$AD$3,G45:AD45)/SUM($G$3:$AD$3)</f>
        <v>6.58333333333333</v>
      </c>
      <c r="AF45" s="17" t="n">
        <v>4</v>
      </c>
      <c r="AG45" s="17"/>
      <c r="AH45" s="17"/>
      <c r="AI45" s="22" t="n">
        <f aca="false">MAX(AF45:AH45)</f>
        <v>4</v>
      </c>
      <c r="AJ45" s="17" t="n">
        <v>7</v>
      </c>
      <c r="AK45" s="17"/>
      <c r="AL45" s="17"/>
      <c r="AM45" s="22" t="n">
        <f aca="false">MAX(AJ45:AL45)</f>
        <v>7</v>
      </c>
      <c r="AN45" s="17" t="n">
        <v>8</v>
      </c>
      <c r="AO45" s="17"/>
      <c r="AP45" s="17"/>
      <c r="AQ45" s="22" t="n">
        <f aca="false">MAX(AN45:AP45)</f>
        <v>8</v>
      </c>
      <c r="AR45" s="17" t="n">
        <v>6</v>
      </c>
      <c r="AS45" s="17"/>
      <c r="AT45" s="17"/>
      <c r="AU45" s="22" t="n">
        <f aca="false">MAX(AR45:AT45)</f>
        <v>6</v>
      </c>
      <c r="AV45" s="17" t="n">
        <v>6</v>
      </c>
      <c r="AW45" s="17"/>
      <c r="AX45" s="17"/>
      <c r="AY45" s="22" t="n">
        <f aca="false">MAX(AV45:AX45)</f>
        <v>6</v>
      </c>
      <c r="AZ45" s="17" t="n">
        <v>7</v>
      </c>
      <c r="BA45" s="17"/>
      <c r="BB45" s="17"/>
      <c r="BC45" s="22" t="n">
        <f aca="false">MAX(AZ45:BB45)</f>
        <v>7</v>
      </c>
      <c r="BD45" s="17" t="n">
        <v>8</v>
      </c>
      <c r="BE45" s="17"/>
      <c r="BF45" s="17"/>
      <c r="BG45" s="22" t="n">
        <f aca="false">MAX(BD45:BF45)</f>
        <v>8</v>
      </c>
      <c r="BH45" s="49" t="n">
        <f aca="false">SUMPRODUCT($AF$3:$BG$3,AF45:BG45)/$BH$3</f>
        <v>6.6875</v>
      </c>
      <c r="BI45" s="17"/>
      <c r="BJ45" s="17"/>
      <c r="BK45" s="17"/>
      <c r="BL45" s="22" t="n">
        <f aca="false">MAX(BI45:BK45)</f>
        <v>0</v>
      </c>
      <c r="BM45" s="17"/>
      <c r="BN45" s="17"/>
      <c r="BO45" s="17"/>
      <c r="BP45" s="22" t="n">
        <f aca="false">MAX(BM45:BO45)</f>
        <v>0</v>
      </c>
      <c r="BQ45" s="17" t="n">
        <v>5</v>
      </c>
      <c r="BR45" s="17"/>
      <c r="BS45" s="17"/>
      <c r="BT45" s="22" t="n">
        <f aca="false">MAX(BQ45:BS45)</f>
        <v>5</v>
      </c>
      <c r="BU45" s="17" t="n">
        <v>5</v>
      </c>
      <c r="BV45" s="17"/>
      <c r="BW45" s="17"/>
      <c r="BX45" s="22" t="n">
        <f aca="false">MAX(BU45:BW45)</f>
        <v>5</v>
      </c>
      <c r="BY45" s="17"/>
      <c r="BZ45" s="17"/>
      <c r="CA45" s="17"/>
      <c r="CB45" s="22" t="n">
        <f aca="false">MAX(BY45:CA45)</f>
        <v>0</v>
      </c>
      <c r="CC45" s="17"/>
      <c r="CD45" s="17"/>
      <c r="CE45" s="17"/>
      <c r="CF45" s="22" t="n">
        <f aca="false">MAX(CC45:CE45)</f>
        <v>0</v>
      </c>
      <c r="CG45" s="49" t="n">
        <f aca="false">(CF45*$CF$3+CB45*$CB$3+BX45*$BX$3+BT45*$BT$3+BP45*$BP$3+BL45*$BL$3)/$CG$3</f>
        <v>2.05882352941176</v>
      </c>
    </row>
    <row r="46" customFormat="false" ht="12.75" hidden="false" customHeight="false" outlineLevel="0" collapsed="false">
      <c r="A46" s="17" t="n">
        <v>43</v>
      </c>
      <c r="B46" s="52" t="n">
        <v>131138793</v>
      </c>
      <c r="C46" s="37" t="s">
        <v>304</v>
      </c>
      <c r="D46" s="38" t="s">
        <v>137</v>
      </c>
      <c r="E46" s="39" t="n">
        <v>32700</v>
      </c>
      <c r="F46" s="23" t="s">
        <v>251</v>
      </c>
      <c r="G46" s="17" t="n">
        <v>6</v>
      </c>
      <c r="H46" s="17"/>
      <c r="I46" s="17"/>
      <c r="J46" s="22" t="n">
        <f aca="false">MAX(G46:I46)</f>
        <v>6</v>
      </c>
      <c r="K46" s="17" t="n">
        <v>4</v>
      </c>
      <c r="L46" s="17"/>
      <c r="M46" s="17"/>
      <c r="N46" s="22" t="n">
        <f aca="false">MAX(K46:M46)</f>
        <v>4</v>
      </c>
      <c r="O46" s="17" t="n">
        <v>6</v>
      </c>
      <c r="P46" s="17"/>
      <c r="Q46" s="17"/>
      <c r="R46" s="22" t="n">
        <f aca="false">MAX(O46:Q46)</f>
        <v>6</v>
      </c>
      <c r="S46" s="17" t="n">
        <v>8</v>
      </c>
      <c r="T46" s="17"/>
      <c r="U46" s="17"/>
      <c r="V46" s="22" t="n">
        <f aca="false">MAX(S46:U46)</f>
        <v>8</v>
      </c>
      <c r="W46" s="17" t="n">
        <v>6</v>
      </c>
      <c r="X46" s="17"/>
      <c r="Y46" s="17"/>
      <c r="Z46" s="22" t="n">
        <f aca="false">MAX(W46:Y46)</f>
        <v>6</v>
      </c>
      <c r="AA46" s="17" t="n">
        <v>7</v>
      </c>
      <c r="AB46" s="17"/>
      <c r="AC46" s="17"/>
      <c r="AD46" s="22" t="n">
        <f aca="false">MAX(AA46:AC46)</f>
        <v>7</v>
      </c>
      <c r="AE46" s="49" t="n">
        <f aca="false">SUMPRODUCT($G$3:$AD$3,G46:AD46)/SUM($G$3:$AD$3)</f>
        <v>6.25</v>
      </c>
      <c r="AF46" s="17" t="n">
        <v>5</v>
      </c>
      <c r="AG46" s="17"/>
      <c r="AH46" s="17"/>
      <c r="AI46" s="22" t="n">
        <f aca="false">MAX(AF46:AH46)</f>
        <v>5</v>
      </c>
      <c r="AJ46" s="17" t="n">
        <v>7</v>
      </c>
      <c r="AK46" s="17"/>
      <c r="AL46" s="17"/>
      <c r="AM46" s="22" t="n">
        <f aca="false">MAX(AJ46:AL46)</f>
        <v>7</v>
      </c>
      <c r="AN46" s="17" t="n">
        <v>9</v>
      </c>
      <c r="AO46" s="17"/>
      <c r="AP46" s="17"/>
      <c r="AQ46" s="22" t="n">
        <f aca="false">MAX(AN46:AP46)</f>
        <v>9</v>
      </c>
      <c r="AR46" s="17" t="n">
        <v>5</v>
      </c>
      <c r="AS46" s="17"/>
      <c r="AT46" s="17"/>
      <c r="AU46" s="22" t="n">
        <f aca="false">MAX(AR46:AT46)</f>
        <v>5</v>
      </c>
      <c r="AV46" s="17" t="n">
        <v>5</v>
      </c>
      <c r="AW46" s="17"/>
      <c r="AX46" s="17"/>
      <c r="AY46" s="22" t="n">
        <f aca="false">MAX(AV46:AX46)</f>
        <v>5</v>
      </c>
      <c r="AZ46" s="17" t="n">
        <v>8</v>
      </c>
      <c r="BA46" s="17"/>
      <c r="BB46" s="17"/>
      <c r="BC46" s="22" t="n">
        <f aca="false">MAX(AZ46:BB46)</f>
        <v>8</v>
      </c>
      <c r="BD46" s="17" t="n">
        <v>7</v>
      </c>
      <c r="BE46" s="17"/>
      <c r="BF46" s="17"/>
      <c r="BG46" s="22" t="n">
        <f aca="false">MAX(BD46:BF46)</f>
        <v>7</v>
      </c>
      <c r="BH46" s="49" t="n">
        <f aca="false">SUMPRODUCT($AF$3:$BG$3,AF46:BG46)/$BH$3</f>
        <v>6.4375</v>
      </c>
      <c r="BI46" s="17"/>
      <c r="BJ46" s="17"/>
      <c r="BK46" s="17"/>
      <c r="BL46" s="22" t="n">
        <f aca="false">MAX(BI46:BK46)</f>
        <v>0</v>
      </c>
      <c r="BM46" s="17"/>
      <c r="BN46" s="17"/>
      <c r="BO46" s="17"/>
      <c r="BP46" s="22" t="n">
        <f aca="false">MAX(BM46:BO46)</f>
        <v>0</v>
      </c>
      <c r="BQ46" s="17" t="n">
        <v>7</v>
      </c>
      <c r="BR46" s="17"/>
      <c r="BS46" s="17"/>
      <c r="BT46" s="22" t="n">
        <f aca="false">MAX(BQ46:BS46)</f>
        <v>7</v>
      </c>
      <c r="BU46" s="17" t="n">
        <v>8</v>
      </c>
      <c r="BV46" s="17"/>
      <c r="BW46" s="17"/>
      <c r="BX46" s="22" t="n">
        <f aca="false">MAX(BU46:BW46)</f>
        <v>8</v>
      </c>
      <c r="BY46" s="17"/>
      <c r="BZ46" s="17"/>
      <c r="CA46" s="17"/>
      <c r="CB46" s="22" t="n">
        <f aca="false">MAX(BY46:CA46)</f>
        <v>0</v>
      </c>
      <c r="CC46" s="17"/>
      <c r="CD46" s="17"/>
      <c r="CE46" s="17"/>
      <c r="CF46" s="22" t="n">
        <f aca="false">MAX(CC46:CE46)</f>
        <v>0</v>
      </c>
      <c r="CG46" s="49" t="n">
        <f aca="false">(CF46*$CF$3+CB46*$CB$3+BX46*$BX$3+BT46*$BT$3+BP46*$BP$3+BL46*$BL$3)/$CG$3</f>
        <v>3.11764705882353</v>
      </c>
    </row>
    <row r="47" customFormat="false" ht="12.75" hidden="false" customHeight="false" outlineLevel="0" collapsed="false">
      <c r="A47" s="17" t="n">
        <v>44</v>
      </c>
      <c r="B47" s="52" t="n">
        <v>131138795</v>
      </c>
      <c r="C47" s="37" t="s">
        <v>305</v>
      </c>
      <c r="D47" s="38" t="s">
        <v>177</v>
      </c>
      <c r="E47" s="39" t="n">
        <v>32770</v>
      </c>
      <c r="F47" s="23" t="s">
        <v>257</v>
      </c>
      <c r="G47" s="17" t="n">
        <v>7</v>
      </c>
      <c r="H47" s="17"/>
      <c r="I47" s="17"/>
      <c r="J47" s="22" t="n">
        <f aca="false">MAX(G47:I47)</f>
        <v>7</v>
      </c>
      <c r="K47" s="17" t="n">
        <v>6</v>
      </c>
      <c r="L47" s="17"/>
      <c r="M47" s="17"/>
      <c r="N47" s="22" t="n">
        <f aca="false">MAX(K47:M47)</f>
        <v>6</v>
      </c>
      <c r="O47" s="17" t="n">
        <v>6</v>
      </c>
      <c r="P47" s="17"/>
      <c r="Q47" s="17"/>
      <c r="R47" s="22" t="n">
        <f aca="false">MAX(O47:Q47)</f>
        <v>6</v>
      </c>
      <c r="S47" s="17" t="n">
        <v>8</v>
      </c>
      <c r="T47" s="17"/>
      <c r="U47" s="17"/>
      <c r="V47" s="22" t="n">
        <f aca="false">MAX(S47:U47)</f>
        <v>8</v>
      </c>
      <c r="W47" s="17" t="n">
        <v>5</v>
      </c>
      <c r="X47" s="17"/>
      <c r="Y47" s="17"/>
      <c r="Z47" s="22" t="n">
        <f aca="false">MAX(W47:Y47)</f>
        <v>5</v>
      </c>
      <c r="AA47" s="17" t="n">
        <v>7</v>
      </c>
      <c r="AB47" s="17"/>
      <c r="AC47" s="17"/>
      <c r="AD47" s="22" t="n">
        <f aca="false">MAX(AA47:AC47)</f>
        <v>7</v>
      </c>
      <c r="AE47" s="49" t="n">
        <f aca="false">SUMPRODUCT($G$3:$AD$3,G47:AD47)/SUM($G$3:$AD$3)</f>
        <v>6.58333333333333</v>
      </c>
      <c r="AF47" s="17" t="n">
        <v>6</v>
      </c>
      <c r="AG47" s="17"/>
      <c r="AH47" s="17"/>
      <c r="AI47" s="22" t="n">
        <f aca="false">MAX(AF47:AH47)</f>
        <v>6</v>
      </c>
      <c r="AJ47" s="17" t="n">
        <v>7</v>
      </c>
      <c r="AK47" s="17"/>
      <c r="AL47" s="17"/>
      <c r="AM47" s="22" t="n">
        <f aca="false">MAX(AJ47:AL47)</f>
        <v>7</v>
      </c>
      <c r="AN47" s="17" t="s">
        <v>117</v>
      </c>
      <c r="AO47" s="17" t="n">
        <v>7</v>
      </c>
      <c r="AP47" s="17"/>
      <c r="AQ47" s="22" t="n">
        <f aca="false">MAX(AN47:AP47)</f>
        <v>7</v>
      </c>
      <c r="AR47" s="17" t="n">
        <v>5</v>
      </c>
      <c r="AS47" s="17"/>
      <c r="AT47" s="17"/>
      <c r="AU47" s="22" t="n">
        <f aca="false">MAX(AR47:AT47)</f>
        <v>5</v>
      </c>
      <c r="AV47" s="17" t="n">
        <v>7</v>
      </c>
      <c r="AW47" s="17"/>
      <c r="AX47" s="17"/>
      <c r="AY47" s="22" t="n">
        <f aca="false">MAX(AV47:AX47)</f>
        <v>7</v>
      </c>
      <c r="AZ47" s="17" t="n">
        <v>7</v>
      </c>
      <c r="BA47" s="17"/>
      <c r="BB47" s="17"/>
      <c r="BC47" s="22" t="n">
        <f aca="false">MAX(AZ47:BB47)</f>
        <v>7</v>
      </c>
      <c r="BD47" s="17" t="n">
        <v>5</v>
      </c>
      <c r="BE47" s="17"/>
      <c r="BF47" s="17"/>
      <c r="BG47" s="22" t="n">
        <f aca="false">MAX(BD47:BF47)</f>
        <v>5</v>
      </c>
      <c r="BH47" s="49" t="n">
        <f aca="false">SUMPRODUCT($AF$3:$BG$3,AF47:BG47)/$BH$3</f>
        <v>6.3125</v>
      </c>
      <c r="BI47" s="17"/>
      <c r="BJ47" s="17"/>
      <c r="BK47" s="17"/>
      <c r="BL47" s="22" t="n">
        <f aca="false">MAX(BI47:BK47)</f>
        <v>0</v>
      </c>
      <c r="BM47" s="17"/>
      <c r="BN47" s="17"/>
      <c r="BO47" s="17"/>
      <c r="BP47" s="22" t="n">
        <f aca="false">MAX(BM47:BO47)</f>
        <v>0</v>
      </c>
      <c r="BQ47" s="17" t="n">
        <v>7</v>
      </c>
      <c r="BR47" s="17"/>
      <c r="BS47" s="17"/>
      <c r="BT47" s="22" t="n">
        <f aca="false">MAX(BQ47:BS47)</f>
        <v>7</v>
      </c>
      <c r="BU47" s="17" t="n">
        <v>6</v>
      </c>
      <c r="BV47" s="17"/>
      <c r="BW47" s="17"/>
      <c r="BX47" s="22" t="n">
        <f aca="false">MAX(BU47:BW47)</f>
        <v>6</v>
      </c>
      <c r="BY47" s="17"/>
      <c r="BZ47" s="17"/>
      <c r="CA47" s="17"/>
      <c r="CB47" s="22" t="n">
        <f aca="false">MAX(BY47:CA47)</f>
        <v>0</v>
      </c>
      <c r="CC47" s="17"/>
      <c r="CD47" s="17"/>
      <c r="CE47" s="17"/>
      <c r="CF47" s="22" t="n">
        <f aca="false">MAX(CC47:CE47)</f>
        <v>0</v>
      </c>
      <c r="CG47" s="49" t="n">
        <f aca="false">(CF47*$CF$3+CB47*$CB$3+BX47*$BX$3+BT47*$BT$3+BP47*$BP$3+BL47*$BL$3)/$CG$3</f>
        <v>2.64705882352941</v>
      </c>
    </row>
    <row r="48" customFormat="false" ht="12.75" hidden="false" customHeight="false" outlineLevel="0" collapsed="false">
      <c r="A48" s="17" t="n">
        <v>45</v>
      </c>
      <c r="B48" s="52" t="n">
        <v>131138797</v>
      </c>
      <c r="C48" s="53" t="s">
        <v>306</v>
      </c>
      <c r="D48" s="54" t="s">
        <v>307</v>
      </c>
      <c r="E48" s="39" t="n">
        <v>32159</v>
      </c>
      <c r="F48" s="23" t="s">
        <v>248</v>
      </c>
      <c r="G48" s="17" t="n">
        <v>7</v>
      </c>
      <c r="H48" s="17"/>
      <c r="I48" s="17"/>
      <c r="J48" s="22" t="n">
        <f aca="false">MAX(G48:I48)</f>
        <v>7</v>
      </c>
      <c r="K48" s="17" t="n">
        <v>6</v>
      </c>
      <c r="L48" s="17"/>
      <c r="M48" s="17"/>
      <c r="N48" s="22" t="n">
        <f aca="false">MAX(K48:M48)</f>
        <v>6</v>
      </c>
      <c r="O48" s="17" t="n">
        <v>6</v>
      </c>
      <c r="P48" s="17"/>
      <c r="Q48" s="17"/>
      <c r="R48" s="22" t="n">
        <f aca="false">MAX(O48:Q48)</f>
        <v>6</v>
      </c>
      <c r="S48" s="17" t="n">
        <v>7</v>
      </c>
      <c r="T48" s="17"/>
      <c r="U48" s="17"/>
      <c r="V48" s="22" t="n">
        <f aca="false">MAX(S48:U48)</f>
        <v>7</v>
      </c>
      <c r="W48" s="17" t="n">
        <v>6</v>
      </c>
      <c r="X48" s="17"/>
      <c r="Y48" s="17"/>
      <c r="Z48" s="22" t="n">
        <f aca="false">MAX(W48:Y48)</f>
        <v>6</v>
      </c>
      <c r="AA48" s="17" t="n">
        <v>6</v>
      </c>
      <c r="AB48" s="17"/>
      <c r="AC48" s="17"/>
      <c r="AD48" s="22" t="n">
        <f aca="false">MAX(AA48:AC48)</f>
        <v>6</v>
      </c>
      <c r="AE48" s="49" t="n">
        <f aca="false">SUMPRODUCT($G$3:$AD$3,G48:AD48)/SUM($G$3:$AD$3)</f>
        <v>6.33333333333333</v>
      </c>
      <c r="AF48" s="17" t="n">
        <v>7</v>
      </c>
      <c r="AG48" s="17"/>
      <c r="AH48" s="17"/>
      <c r="AI48" s="22" t="n">
        <f aca="false">MAX(AF48:AH48)</f>
        <v>7</v>
      </c>
      <c r="AJ48" s="17" t="n">
        <v>7</v>
      </c>
      <c r="AK48" s="17"/>
      <c r="AL48" s="17"/>
      <c r="AM48" s="22" t="n">
        <f aca="false">MAX(AJ48:AL48)</f>
        <v>7</v>
      </c>
      <c r="AN48" s="17" t="n">
        <v>8</v>
      </c>
      <c r="AO48" s="17"/>
      <c r="AP48" s="17"/>
      <c r="AQ48" s="22" t="n">
        <f aca="false">MAX(AN48:AP48)</f>
        <v>8</v>
      </c>
      <c r="AR48" s="17" t="n">
        <v>5</v>
      </c>
      <c r="AS48" s="17"/>
      <c r="AT48" s="17"/>
      <c r="AU48" s="22" t="n">
        <f aca="false">MAX(AR48:AT48)</f>
        <v>5</v>
      </c>
      <c r="AV48" s="17" t="n">
        <v>5</v>
      </c>
      <c r="AW48" s="17"/>
      <c r="AX48" s="17"/>
      <c r="AY48" s="22" t="n">
        <f aca="false">MAX(AV48:AX48)</f>
        <v>5</v>
      </c>
      <c r="AZ48" s="17" t="n">
        <v>7</v>
      </c>
      <c r="BA48" s="17"/>
      <c r="BB48" s="17"/>
      <c r="BC48" s="22" t="n">
        <f aca="false">MAX(AZ48:BB48)</f>
        <v>7</v>
      </c>
      <c r="BD48" s="17" t="n">
        <v>6</v>
      </c>
      <c r="BE48" s="17"/>
      <c r="BF48" s="17"/>
      <c r="BG48" s="22" t="n">
        <f aca="false">MAX(BD48:BF48)</f>
        <v>6</v>
      </c>
      <c r="BH48" s="49" t="n">
        <f aca="false">SUMPRODUCT($AF$3:$BG$3,AF48:BG48)/$BH$3</f>
        <v>6.1875</v>
      </c>
      <c r="BI48" s="17"/>
      <c r="BJ48" s="17"/>
      <c r="BK48" s="17"/>
      <c r="BL48" s="22" t="n">
        <f aca="false">MAX(BI48:BK48)</f>
        <v>0</v>
      </c>
      <c r="BM48" s="17"/>
      <c r="BN48" s="17"/>
      <c r="BO48" s="17"/>
      <c r="BP48" s="22" t="n">
        <f aca="false">MAX(BM48:BO48)</f>
        <v>0</v>
      </c>
      <c r="BQ48" s="17" t="n">
        <v>5</v>
      </c>
      <c r="BR48" s="17"/>
      <c r="BS48" s="17"/>
      <c r="BT48" s="22" t="n">
        <f aca="false">MAX(BQ48:BS48)</f>
        <v>5</v>
      </c>
      <c r="BU48" s="17" t="n">
        <v>5</v>
      </c>
      <c r="BV48" s="17"/>
      <c r="BW48" s="17"/>
      <c r="BX48" s="22" t="n">
        <f aca="false">MAX(BU48:BW48)</f>
        <v>5</v>
      </c>
      <c r="BY48" s="17"/>
      <c r="BZ48" s="17"/>
      <c r="CA48" s="17"/>
      <c r="CB48" s="22" t="n">
        <f aca="false">MAX(BY48:CA48)</f>
        <v>0</v>
      </c>
      <c r="CC48" s="17"/>
      <c r="CD48" s="17"/>
      <c r="CE48" s="17"/>
      <c r="CF48" s="22" t="n">
        <f aca="false">MAX(CC48:CE48)</f>
        <v>0</v>
      </c>
      <c r="CG48" s="49" t="n">
        <f aca="false">(CF48*$CF$3+CB48*$CB$3+BX48*$BX$3+BT48*$BT$3+BP48*$BP$3+BL48*$BL$3)/$CG$3</f>
        <v>2.05882352941176</v>
      </c>
    </row>
    <row r="49" customFormat="false" ht="12.75" hidden="false" customHeight="false" outlineLevel="0" collapsed="false">
      <c r="A49" s="17" t="n">
        <v>46</v>
      </c>
      <c r="B49" s="52" t="n">
        <v>131138802</v>
      </c>
      <c r="C49" s="37" t="s">
        <v>308</v>
      </c>
      <c r="D49" s="38" t="s">
        <v>101</v>
      </c>
      <c r="E49" s="39" t="n">
        <v>32505</v>
      </c>
      <c r="F49" s="23" t="s">
        <v>251</v>
      </c>
      <c r="G49" s="17" t="n">
        <v>6</v>
      </c>
      <c r="H49" s="17"/>
      <c r="I49" s="17"/>
      <c r="J49" s="22" t="n">
        <f aca="false">MAX(G49:I49)</f>
        <v>6</v>
      </c>
      <c r="K49" s="17" t="n">
        <v>5</v>
      </c>
      <c r="L49" s="17"/>
      <c r="M49" s="17"/>
      <c r="N49" s="22" t="n">
        <f aca="false">MAX(K49:M49)</f>
        <v>5</v>
      </c>
      <c r="O49" s="17" t="n">
        <v>6</v>
      </c>
      <c r="P49" s="17"/>
      <c r="Q49" s="17"/>
      <c r="R49" s="22" t="n">
        <f aca="false">MAX(O49:Q49)</f>
        <v>6</v>
      </c>
      <c r="S49" s="17" t="n">
        <v>6</v>
      </c>
      <c r="T49" s="17"/>
      <c r="U49" s="17"/>
      <c r="V49" s="22" t="n">
        <f aca="false">MAX(S49:U49)</f>
        <v>6</v>
      </c>
      <c r="W49" s="17" t="n">
        <v>5</v>
      </c>
      <c r="X49" s="17"/>
      <c r="Y49" s="17"/>
      <c r="Z49" s="22" t="n">
        <f aca="false">MAX(W49:Y49)</f>
        <v>5</v>
      </c>
      <c r="AA49" s="17" t="n">
        <v>7</v>
      </c>
      <c r="AB49" s="17"/>
      <c r="AC49" s="17"/>
      <c r="AD49" s="22" t="n">
        <f aca="false">MAX(AA49:AC49)</f>
        <v>7</v>
      </c>
      <c r="AE49" s="49" t="n">
        <f aca="false">SUMPRODUCT($G$3:$AD$3,G49:AD49)/SUM($G$3:$AD$3)</f>
        <v>5.91666666666667</v>
      </c>
      <c r="AF49" s="17" t="n">
        <v>6</v>
      </c>
      <c r="AG49" s="17"/>
      <c r="AH49" s="17"/>
      <c r="AI49" s="22" t="n">
        <f aca="false">MAX(AF49:AH49)</f>
        <v>6</v>
      </c>
      <c r="AJ49" s="17" t="n">
        <v>4</v>
      </c>
      <c r="AK49" s="17"/>
      <c r="AL49" s="17"/>
      <c r="AM49" s="22" t="n">
        <f aca="false">MAX(AJ49:AL49)</f>
        <v>4</v>
      </c>
      <c r="AN49" s="17" t="n">
        <v>6</v>
      </c>
      <c r="AO49" s="17"/>
      <c r="AP49" s="17"/>
      <c r="AQ49" s="22" t="n">
        <f aca="false">MAX(AN49:AP49)</f>
        <v>6</v>
      </c>
      <c r="AR49" s="17" t="n">
        <v>5</v>
      </c>
      <c r="AS49" s="17"/>
      <c r="AT49" s="17"/>
      <c r="AU49" s="22" t="n">
        <f aca="false">MAX(AR49:AT49)</f>
        <v>5</v>
      </c>
      <c r="AV49" s="17" t="n">
        <v>2</v>
      </c>
      <c r="AW49" s="17"/>
      <c r="AX49" s="17"/>
      <c r="AY49" s="22" t="n">
        <f aca="false">MAX(AV49:AX49)</f>
        <v>2</v>
      </c>
      <c r="AZ49" s="17" t="n">
        <v>6</v>
      </c>
      <c r="BA49" s="17"/>
      <c r="BB49" s="17"/>
      <c r="BC49" s="22" t="n">
        <f aca="false">MAX(AZ49:BB49)</f>
        <v>6</v>
      </c>
      <c r="BD49" s="17" t="n">
        <v>7</v>
      </c>
      <c r="BE49" s="17"/>
      <c r="BF49" s="17"/>
      <c r="BG49" s="22" t="n">
        <f aca="false">MAX(BD49:BF49)</f>
        <v>7</v>
      </c>
      <c r="BH49" s="49" t="n">
        <f aca="false">SUMPRODUCT($AF$3:$BG$3,AF49:BG49)/$BH$3</f>
        <v>4.6875</v>
      </c>
      <c r="BI49" s="17"/>
      <c r="BJ49" s="17"/>
      <c r="BK49" s="17"/>
      <c r="BL49" s="22" t="n">
        <f aca="false">MAX(BI49:BK49)</f>
        <v>0</v>
      </c>
      <c r="BM49" s="17"/>
      <c r="BN49" s="17"/>
      <c r="BO49" s="17"/>
      <c r="BP49" s="22" t="n">
        <f aca="false">MAX(BM49:BO49)</f>
        <v>0</v>
      </c>
      <c r="BQ49" s="17" t="n">
        <v>5</v>
      </c>
      <c r="BR49" s="17"/>
      <c r="BS49" s="17"/>
      <c r="BT49" s="22" t="n">
        <f aca="false">MAX(BQ49:BS49)</f>
        <v>5</v>
      </c>
      <c r="BU49" s="17" t="n">
        <v>3</v>
      </c>
      <c r="BV49" s="17"/>
      <c r="BW49" s="17"/>
      <c r="BX49" s="22" t="n">
        <f aca="false">MAX(BU49:BW49)</f>
        <v>3</v>
      </c>
      <c r="BY49" s="17"/>
      <c r="BZ49" s="17"/>
      <c r="CA49" s="17"/>
      <c r="CB49" s="22" t="n">
        <f aca="false">MAX(BY49:CA49)</f>
        <v>0</v>
      </c>
      <c r="CC49" s="17"/>
      <c r="CD49" s="17"/>
      <c r="CE49" s="17"/>
      <c r="CF49" s="22" t="n">
        <f aca="false">MAX(CC49:CE49)</f>
        <v>0</v>
      </c>
      <c r="CG49" s="49" t="n">
        <f aca="false">(CF49*$CF$3+CB49*$CB$3+BX49*$BX$3+BT49*$BT$3+BP49*$BP$3+BL49*$BL$3)/$CG$3</f>
        <v>1.58823529411765</v>
      </c>
    </row>
    <row r="50" customFormat="false" ht="12.75" hidden="false" customHeight="false" outlineLevel="0" collapsed="false">
      <c r="A50" s="17" t="n">
        <v>47</v>
      </c>
      <c r="B50" s="52" t="n">
        <v>131138803</v>
      </c>
      <c r="C50" s="37" t="s">
        <v>309</v>
      </c>
      <c r="D50" s="38" t="s">
        <v>101</v>
      </c>
      <c r="E50" s="39" t="n">
        <v>32863</v>
      </c>
      <c r="F50" s="23" t="s">
        <v>251</v>
      </c>
      <c r="G50" s="17" t="n">
        <v>7</v>
      </c>
      <c r="H50" s="17"/>
      <c r="I50" s="17"/>
      <c r="J50" s="22" t="n">
        <f aca="false">MAX(G50:I50)</f>
        <v>7</v>
      </c>
      <c r="K50" s="17" t="n">
        <v>4</v>
      </c>
      <c r="L50" s="17"/>
      <c r="M50" s="17"/>
      <c r="N50" s="22" t="n">
        <f aca="false">MAX(K50:M50)</f>
        <v>4</v>
      </c>
      <c r="O50" s="17" t="n">
        <v>6</v>
      </c>
      <c r="P50" s="17"/>
      <c r="Q50" s="17"/>
      <c r="R50" s="22" t="n">
        <f aca="false">MAX(O50:Q50)</f>
        <v>6</v>
      </c>
      <c r="S50" s="17" t="n">
        <v>8</v>
      </c>
      <c r="T50" s="17"/>
      <c r="U50" s="17"/>
      <c r="V50" s="22" t="n">
        <f aca="false">MAX(S50:U50)</f>
        <v>8</v>
      </c>
      <c r="W50" s="17" t="n">
        <v>4</v>
      </c>
      <c r="X50" s="17" t="s">
        <v>124</v>
      </c>
      <c r="Y50" s="17"/>
      <c r="Z50" s="22" t="n">
        <f aca="false">MAX(W50:Y50)</f>
        <v>4</v>
      </c>
      <c r="AA50" s="17" t="n">
        <v>7</v>
      </c>
      <c r="AB50" s="17"/>
      <c r="AC50" s="17"/>
      <c r="AD50" s="22" t="n">
        <f aca="false">MAX(AA50:AC50)</f>
        <v>7</v>
      </c>
      <c r="AE50" s="49" t="n">
        <f aca="false">SUMPRODUCT($G$3:$AD$3,G50:AD50)/SUM($G$3:$AD$3)</f>
        <v>6.08333333333333</v>
      </c>
      <c r="AF50" s="17" t="n">
        <v>7</v>
      </c>
      <c r="AG50" s="17"/>
      <c r="AH50" s="17"/>
      <c r="AI50" s="22" t="n">
        <f aca="false">MAX(AF50:AH50)</f>
        <v>7</v>
      </c>
      <c r="AJ50" s="17" t="n">
        <v>8</v>
      </c>
      <c r="AK50" s="17"/>
      <c r="AL50" s="17"/>
      <c r="AM50" s="22" t="n">
        <f aca="false">MAX(AJ50:AL50)</f>
        <v>8</v>
      </c>
      <c r="AN50" s="17" t="n">
        <v>8</v>
      </c>
      <c r="AO50" s="17"/>
      <c r="AP50" s="17"/>
      <c r="AQ50" s="22" t="n">
        <f aca="false">MAX(AN50:AP50)</f>
        <v>8</v>
      </c>
      <c r="AR50" s="17" t="n">
        <v>5</v>
      </c>
      <c r="AS50" s="17"/>
      <c r="AT50" s="17"/>
      <c r="AU50" s="22" t="n">
        <f aca="false">MAX(AR50:AT50)</f>
        <v>5</v>
      </c>
      <c r="AV50" s="17" t="n">
        <v>5</v>
      </c>
      <c r="AW50" s="17"/>
      <c r="AX50" s="17"/>
      <c r="AY50" s="22" t="n">
        <f aca="false">MAX(AV50:AX50)</f>
        <v>5</v>
      </c>
      <c r="AZ50" s="17" t="n">
        <v>7</v>
      </c>
      <c r="BA50" s="17"/>
      <c r="BB50" s="17"/>
      <c r="BC50" s="22" t="n">
        <f aca="false">MAX(AZ50:BB50)</f>
        <v>7</v>
      </c>
      <c r="BD50" s="17" t="n">
        <v>6</v>
      </c>
      <c r="BE50" s="17"/>
      <c r="BF50" s="17"/>
      <c r="BG50" s="22" t="n">
        <f aca="false">MAX(BD50:BF50)</f>
        <v>6</v>
      </c>
      <c r="BH50" s="49" t="n">
        <f aca="false">SUMPRODUCT($AF$3:$BG$3,AF50:BG50)/$BH$3</f>
        <v>6.3125</v>
      </c>
      <c r="BI50" s="17"/>
      <c r="BJ50" s="17"/>
      <c r="BK50" s="17"/>
      <c r="BL50" s="22" t="n">
        <f aca="false">MAX(BI50:BK50)</f>
        <v>0</v>
      </c>
      <c r="BM50" s="17"/>
      <c r="BN50" s="17"/>
      <c r="BO50" s="17"/>
      <c r="BP50" s="22" t="n">
        <f aca="false">MAX(BM50:BO50)</f>
        <v>0</v>
      </c>
      <c r="BQ50" s="17" t="n">
        <v>6</v>
      </c>
      <c r="BR50" s="17"/>
      <c r="BS50" s="17"/>
      <c r="BT50" s="22" t="n">
        <f aca="false">MAX(BQ50:BS50)</f>
        <v>6</v>
      </c>
      <c r="BU50" s="17" t="n">
        <v>5</v>
      </c>
      <c r="BV50" s="17"/>
      <c r="BW50" s="17"/>
      <c r="BX50" s="22" t="n">
        <f aca="false">MAX(BU50:BW50)</f>
        <v>5</v>
      </c>
      <c r="BY50" s="17"/>
      <c r="BZ50" s="17"/>
      <c r="CA50" s="17"/>
      <c r="CB50" s="22" t="n">
        <f aca="false">MAX(BY50:CA50)</f>
        <v>0</v>
      </c>
      <c r="CC50" s="17"/>
      <c r="CD50" s="17"/>
      <c r="CE50" s="17"/>
      <c r="CF50" s="22" t="n">
        <f aca="false">MAX(CC50:CE50)</f>
        <v>0</v>
      </c>
      <c r="CG50" s="49" t="n">
        <f aca="false">(CF50*$CF$3+CB50*$CB$3+BX50*$BX$3+BT50*$BT$3+BP50*$BP$3+BL50*$BL$3)/$CG$3</f>
        <v>2.23529411764706</v>
      </c>
    </row>
    <row r="51" customFormat="false" ht="12.75" hidden="false" customHeight="false" outlineLevel="0" collapsed="false">
      <c r="A51" s="17" t="n">
        <v>48</v>
      </c>
      <c r="B51" s="52" t="n">
        <v>131138805</v>
      </c>
      <c r="C51" s="37" t="s">
        <v>310</v>
      </c>
      <c r="D51" s="38" t="s">
        <v>311</v>
      </c>
      <c r="E51" s="39" t="n">
        <v>32444</v>
      </c>
      <c r="F51" s="23" t="s">
        <v>255</v>
      </c>
      <c r="G51" s="17" t="n">
        <v>4</v>
      </c>
      <c r="H51" s="17"/>
      <c r="I51" s="17"/>
      <c r="J51" s="22" t="n">
        <f aca="false">MAX(G51:I51)</f>
        <v>4</v>
      </c>
      <c r="K51" s="17" t="n">
        <v>7</v>
      </c>
      <c r="L51" s="17"/>
      <c r="M51" s="17"/>
      <c r="N51" s="22" t="n">
        <f aca="false">MAX(K51:M51)</f>
        <v>7</v>
      </c>
      <c r="O51" s="17" t="n">
        <v>6</v>
      </c>
      <c r="P51" s="17"/>
      <c r="Q51" s="17"/>
      <c r="R51" s="22" t="n">
        <f aca="false">MAX(O51:Q51)</f>
        <v>6</v>
      </c>
      <c r="S51" s="17" t="n">
        <v>7</v>
      </c>
      <c r="T51" s="17"/>
      <c r="U51" s="17"/>
      <c r="V51" s="22" t="n">
        <f aca="false">MAX(S51:U51)</f>
        <v>7</v>
      </c>
      <c r="W51" s="17" t="n">
        <v>4</v>
      </c>
      <c r="X51" s="17" t="n">
        <v>6</v>
      </c>
      <c r="Y51" s="17"/>
      <c r="Z51" s="22" t="n">
        <f aca="false">MAX(W51:Y51)</f>
        <v>6</v>
      </c>
      <c r="AA51" s="17" t="n">
        <v>6</v>
      </c>
      <c r="AB51" s="17"/>
      <c r="AC51" s="17"/>
      <c r="AD51" s="22" t="n">
        <f aca="false">MAX(AA51:AC51)</f>
        <v>6</v>
      </c>
      <c r="AE51" s="49" t="n">
        <f aca="false">SUMPRODUCT($G$3:$AD$3,G51:AD51)/SUM($G$3:$AD$3)</f>
        <v>6</v>
      </c>
      <c r="AF51" s="17" t="n">
        <v>7</v>
      </c>
      <c r="AG51" s="17"/>
      <c r="AH51" s="17"/>
      <c r="AI51" s="22" t="n">
        <f aca="false">MAX(AF51:AH51)</f>
        <v>7</v>
      </c>
      <c r="AJ51" s="17" t="n">
        <v>6</v>
      </c>
      <c r="AK51" s="17"/>
      <c r="AL51" s="17"/>
      <c r="AM51" s="22" t="n">
        <f aca="false">MAX(AJ51:AL51)</f>
        <v>6</v>
      </c>
      <c r="AN51" s="17" t="n">
        <v>7</v>
      </c>
      <c r="AO51" s="17"/>
      <c r="AP51" s="17"/>
      <c r="AQ51" s="22" t="n">
        <f aca="false">MAX(AN51:AP51)</f>
        <v>7</v>
      </c>
      <c r="AR51" s="17" t="n">
        <v>5</v>
      </c>
      <c r="AS51" s="17"/>
      <c r="AT51" s="17"/>
      <c r="AU51" s="22" t="n">
        <f aca="false">MAX(AR51:AT51)</f>
        <v>5</v>
      </c>
      <c r="AV51" s="17" t="n">
        <v>3</v>
      </c>
      <c r="AW51" s="17"/>
      <c r="AX51" s="17"/>
      <c r="AY51" s="22" t="n">
        <f aca="false">MAX(AV51:AX51)</f>
        <v>3</v>
      </c>
      <c r="AZ51" s="17" t="n">
        <v>8</v>
      </c>
      <c r="BA51" s="17"/>
      <c r="BB51" s="17"/>
      <c r="BC51" s="22" t="n">
        <f aca="false">MAX(AZ51:BB51)</f>
        <v>8</v>
      </c>
      <c r="BD51" s="17" t="n">
        <v>6</v>
      </c>
      <c r="BE51" s="17"/>
      <c r="BF51" s="17"/>
      <c r="BG51" s="22" t="n">
        <f aca="false">MAX(BD51:BF51)</f>
        <v>6</v>
      </c>
      <c r="BH51" s="49" t="n">
        <f aca="false">SUMPRODUCT($AF$3:$BG$3,AF51:BG51)/$BH$3</f>
        <v>5.4375</v>
      </c>
      <c r="BI51" s="17"/>
      <c r="BJ51" s="17"/>
      <c r="BK51" s="17"/>
      <c r="BL51" s="22" t="n">
        <f aca="false">MAX(BI51:BK51)</f>
        <v>0</v>
      </c>
      <c r="BM51" s="17"/>
      <c r="BN51" s="17"/>
      <c r="BO51" s="17"/>
      <c r="BP51" s="22" t="n">
        <f aca="false">MAX(BM51:BO51)</f>
        <v>0</v>
      </c>
      <c r="BQ51" s="17" t="n">
        <v>5</v>
      </c>
      <c r="BR51" s="17"/>
      <c r="BS51" s="17"/>
      <c r="BT51" s="22" t="n">
        <f aca="false">MAX(BQ51:BS51)</f>
        <v>5</v>
      </c>
      <c r="BU51" s="17" t="n">
        <v>6</v>
      </c>
      <c r="BV51" s="17"/>
      <c r="BW51" s="17"/>
      <c r="BX51" s="22" t="n">
        <f aca="false">MAX(BU51:BW51)</f>
        <v>6</v>
      </c>
      <c r="BY51" s="17"/>
      <c r="BZ51" s="17"/>
      <c r="CA51" s="17"/>
      <c r="CB51" s="22" t="n">
        <f aca="false">MAX(BY51:CA51)</f>
        <v>0</v>
      </c>
      <c r="CC51" s="17"/>
      <c r="CD51" s="17"/>
      <c r="CE51" s="17"/>
      <c r="CF51" s="22" t="n">
        <f aca="false">MAX(CC51:CE51)</f>
        <v>0</v>
      </c>
      <c r="CG51" s="49" t="n">
        <f aca="false">(CF51*$CF$3+CB51*$CB$3+BX51*$BX$3+BT51*$BT$3+BP51*$BP$3+BL51*$BL$3)/$CG$3</f>
        <v>2.29411764705882</v>
      </c>
    </row>
    <row r="52" customFormat="false" ht="12.75" hidden="false" customHeight="false" outlineLevel="0" collapsed="false">
      <c r="A52" s="17" t="n">
        <v>49</v>
      </c>
      <c r="B52" s="52" t="n">
        <v>131138812</v>
      </c>
      <c r="C52" s="53" t="s">
        <v>312</v>
      </c>
      <c r="D52" s="54" t="s">
        <v>204</v>
      </c>
      <c r="E52" s="39" t="n">
        <v>32591</v>
      </c>
      <c r="F52" s="23" t="s">
        <v>248</v>
      </c>
      <c r="G52" s="17" t="n">
        <v>6</v>
      </c>
      <c r="H52" s="17"/>
      <c r="I52" s="17"/>
      <c r="J52" s="22" t="n">
        <f aca="false">MAX(G52:I52)</f>
        <v>6</v>
      </c>
      <c r="K52" s="17" t="n">
        <v>6</v>
      </c>
      <c r="L52" s="17"/>
      <c r="M52" s="17"/>
      <c r="N52" s="22" t="n">
        <f aca="false">MAX(K52:M52)</f>
        <v>6</v>
      </c>
      <c r="O52" s="17" t="n">
        <v>6</v>
      </c>
      <c r="P52" s="17"/>
      <c r="Q52" s="17"/>
      <c r="R52" s="22" t="n">
        <f aca="false">MAX(O52:Q52)</f>
        <v>6</v>
      </c>
      <c r="S52" s="17" t="n">
        <v>5</v>
      </c>
      <c r="T52" s="17"/>
      <c r="U52" s="17"/>
      <c r="V52" s="22" t="n">
        <f aca="false">MAX(S52:U52)</f>
        <v>5</v>
      </c>
      <c r="W52" s="17" t="n">
        <v>6</v>
      </c>
      <c r="X52" s="17"/>
      <c r="Y52" s="17"/>
      <c r="Z52" s="22" t="n">
        <f aca="false">MAX(W52:Y52)</f>
        <v>6</v>
      </c>
      <c r="AA52" s="17" t="n">
        <v>7</v>
      </c>
      <c r="AB52" s="17"/>
      <c r="AC52" s="17"/>
      <c r="AD52" s="22" t="n">
        <f aca="false">MAX(AA52:AC52)</f>
        <v>7</v>
      </c>
      <c r="AE52" s="49" t="n">
        <f aca="false">SUMPRODUCT($G$3:$AD$3,G52:AD52)/SUM($G$3:$AD$3)</f>
        <v>6.08333333333333</v>
      </c>
      <c r="AF52" s="17" t="n">
        <v>5</v>
      </c>
      <c r="AG52" s="17"/>
      <c r="AH52" s="17"/>
      <c r="AI52" s="22" t="n">
        <f aca="false">MAX(AF52:AH52)</f>
        <v>5</v>
      </c>
      <c r="AJ52" s="17" t="n">
        <v>6</v>
      </c>
      <c r="AK52" s="17"/>
      <c r="AL52" s="17"/>
      <c r="AM52" s="22" t="n">
        <f aca="false">MAX(AJ52:AL52)</f>
        <v>6</v>
      </c>
      <c r="AN52" s="17" t="n">
        <v>7</v>
      </c>
      <c r="AO52" s="17"/>
      <c r="AP52" s="17"/>
      <c r="AQ52" s="22" t="n">
        <f aca="false">MAX(AN52:AP52)</f>
        <v>7</v>
      </c>
      <c r="AR52" s="17" t="n">
        <v>4</v>
      </c>
      <c r="AS52" s="17"/>
      <c r="AT52" s="17"/>
      <c r="AU52" s="22" t="n">
        <f aca="false">MAX(AR52:AT52)</f>
        <v>4</v>
      </c>
      <c r="AV52" s="17" t="n">
        <v>6</v>
      </c>
      <c r="AW52" s="17"/>
      <c r="AX52" s="17"/>
      <c r="AY52" s="22" t="n">
        <f aca="false">MAX(AV52:AX52)</f>
        <v>6</v>
      </c>
      <c r="AZ52" s="17" t="n">
        <v>7</v>
      </c>
      <c r="BA52" s="17"/>
      <c r="BB52" s="17"/>
      <c r="BC52" s="22" t="n">
        <f aca="false">MAX(AZ52:BB52)</f>
        <v>7</v>
      </c>
      <c r="BD52" s="17" t="n">
        <v>6</v>
      </c>
      <c r="BE52" s="17"/>
      <c r="BF52" s="17"/>
      <c r="BG52" s="22" t="n">
        <f aca="false">MAX(BD52:BF52)</f>
        <v>6</v>
      </c>
      <c r="BH52" s="49" t="n">
        <f aca="false">SUMPRODUCT($AF$3:$BG$3,AF52:BG52)/$BH$3</f>
        <v>5.8125</v>
      </c>
      <c r="BI52" s="17"/>
      <c r="BJ52" s="17"/>
      <c r="BK52" s="17"/>
      <c r="BL52" s="22" t="n">
        <f aca="false">MAX(BI52:BK52)</f>
        <v>0</v>
      </c>
      <c r="BM52" s="17"/>
      <c r="BN52" s="17"/>
      <c r="BO52" s="17"/>
      <c r="BP52" s="22" t="n">
        <f aca="false">MAX(BM52:BO52)</f>
        <v>0</v>
      </c>
      <c r="BQ52" s="17" t="n">
        <v>6</v>
      </c>
      <c r="BR52" s="17"/>
      <c r="BS52" s="17"/>
      <c r="BT52" s="22" t="n">
        <f aca="false">MAX(BQ52:BS52)</f>
        <v>6</v>
      </c>
      <c r="BU52" s="17" t="n">
        <v>6</v>
      </c>
      <c r="BV52" s="17"/>
      <c r="BW52" s="17"/>
      <c r="BX52" s="22" t="n">
        <f aca="false">MAX(BU52:BW52)</f>
        <v>6</v>
      </c>
      <c r="BY52" s="17"/>
      <c r="BZ52" s="17"/>
      <c r="CA52" s="17"/>
      <c r="CB52" s="22" t="n">
        <f aca="false">MAX(BY52:CA52)</f>
        <v>0</v>
      </c>
      <c r="CC52" s="17"/>
      <c r="CD52" s="17"/>
      <c r="CE52" s="17"/>
      <c r="CF52" s="22" t="n">
        <f aca="false">MAX(CC52:CE52)</f>
        <v>0</v>
      </c>
      <c r="CG52" s="49" t="n">
        <f aca="false">(CF52*$CF$3+CB52*$CB$3+BX52*$BX$3+BT52*$BT$3+BP52*$BP$3+BL52*$BL$3)/$CG$3</f>
        <v>2.47058823529412</v>
      </c>
    </row>
    <row r="53" customFormat="false" ht="12.75" hidden="false" customHeight="false" outlineLevel="0" collapsed="false">
      <c r="A53" s="17" t="n">
        <v>50</v>
      </c>
      <c r="B53" s="52" t="n">
        <v>131138817</v>
      </c>
      <c r="C53" s="53" t="s">
        <v>313</v>
      </c>
      <c r="D53" s="54" t="s">
        <v>116</v>
      </c>
      <c r="E53" s="39" t="n">
        <v>32683</v>
      </c>
      <c r="F53" s="23" t="s">
        <v>248</v>
      </c>
      <c r="G53" s="17" t="n">
        <v>6</v>
      </c>
      <c r="H53" s="17"/>
      <c r="I53" s="17"/>
      <c r="J53" s="22" t="n">
        <f aca="false">MAX(G53:I53)</f>
        <v>6</v>
      </c>
      <c r="K53" s="17" t="n">
        <v>7</v>
      </c>
      <c r="L53" s="17"/>
      <c r="M53" s="17"/>
      <c r="N53" s="22" t="n">
        <f aca="false">MAX(K53:M53)</f>
        <v>7</v>
      </c>
      <c r="O53" s="17" t="n">
        <v>7</v>
      </c>
      <c r="P53" s="17"/>
      <c r="Q53" s="17"/>
      <c r="R53" s="22" t="n">
        <f aca="false">MAX(O53:Q53)</f>
        <v>7</v>
      </c>
      <c r="S53" s="17" t="n">
        <v>7</v>
      </c>
      <c r="T53" s="17"/>
      <c r="U53" s="17"/>
      <c r="V53" s="22" t="n">
        <f aca="false">MAX(S53:U53)</f>
        <v>7</v>
      </c>
      <c r="W53" s="17" t="n">
        <v>6</v>
      </c>
      <c r="X53" s="17"/>
      <c r="Y53" s="17"/>
      <c r="Z53" s="22" t="n">
        <f aca="false">MAX(W53:Y53)</f>
        <v>6</v>
      </c>
      <c r="AA53" s="17" t="n">
        <v>8</v>
      </c>
      <c r="AB53" s="17"/>
      <c r="AC53" s="17"/>
      <c r="AD53" s="22" t="n">
        <f aca="false">MAX(AA53:AC53)</f>
        <v>8</v>
      </c>
      <c r="AE53" s="49" t="n">
        <f aca="false">SUMPRODUCT($G$3:$AD$3,G53:AD53)/SUM($G$3:$AD$3)</f>
        <v>6.91666666666667</v>
      </c>
      <c r="AF53" s="17" t="n">
        <v>4</v>
      </c>
      <c r="AG53" s="17"/>
      <c r="AH53" s="17"/>
      <c r="AI53" s="22" t="n">
        <f aca="false">MAX(AF53:AH53)</f>
        <v>4</v>
      </c>
      <c r="AJ53" s="17" t="n">
        <v>8</v>
      </c>
      <c r="AK53" s="17"/>
      <c r="AL53" s="17"/>
      <c r="AM53" s="22" t="n">
        <f aca="false">MAX(AJ53:AL53)</f>
        <v>8</v>
      </c>
      <c r="AN53" s="17" t="n">
        <v>6</v>
      </c>
      <c r="AO53" s="17"/>
      <c r="AP53" s="17"/>
      <c r="AQ53" s="22" t="n">
        <f aca="false">MAX(AN53:AP53)</f>
        <v>6</v>
      </c>
      <c r="AR53" s="17" t="n">
        <v>5</v>
      </c>
      <c r="AS53" s="17"/>
      <c r="AT53" s="17"/>
      <c r="AU53" s="22" t="n">
        <f aca="false">MAX(AR53:AT53)</f>
        <v>5</v>
      </c>
      <c r="AV53" s="17" t="n">
        <v>9</v>
      </c>
      <c r="AW53" s="17"/>
      <c r="AX53" s="17"/>
      <c r="AY53" s="22" t="n">
        <f aca="false">MAX(AV53:AX53)</f>
        <v>9</v>
      </c>
      <c r="AZ53" s="17" t="n">
        <v>7</v>
      </c>
      <c r="BA53" s="17"/>
      <c r="BB53" s="17"/>
      <c r="BC53" s="22" t="n">
        <f aca="false">MAX(AZ53:BB53)</f>
        <v>7</v>
      </c>
      <c r="BD53" s="17" t="n">
        <v>7</v>
      </c>
      <c r="BE53" s="17"/>
      <c r="BF53" s="17"/>
      <c r="BG53" s="22" t="n">
        <f aca="false">MAX(BD53:BF53)</f>
        <v>7</v>
      </c>
      <c r="BH53" s="49" t="n">
        <f aca="false">SUMPRODUCT($AF$3:$BG$3,AF53:BG53)/$BH$3</f>
        <v>6.875</v>
      </c>
      <c r="BI53" s="17"/>
      <c r="BJ53" s="17"/>
      <c r="BK53" s="17"/>
      <c r="BL53" s="22" t="n">
        <f aca="false">MAX(BI53:BK53)</f>
        <v>0</v>
      </c>
      <c r="BM53" s="17"/>
      <c r="BN53" s="17"/>
      <c r="BO53" s="17"/>
      <c r="BP53" s="22" t="n">
        <f aca="false">MAX(BM53:BO53)</f>
        <v>0</v>
      </c>
      <c r="BQ53" s="17" t="n">
        <v>6</v>
      </c>
      <c r="BR53" s="17"/>
      <c r="BS53" s="17"/>
      <c r="BT53" s="22" t="n">
        <f aca="false">MAX(BQ53:BS53)</f>
        <v>6</v>
      </c>
      <c r="BU53" s="17" t="n">
        <v>5</v>
      </c>
      <c r="BV53" s="17"/>
      <c r="BW53" s="17"/>
      <c r="BX53" s="22" t="n">
        <f aca="false">MAX(BU53:BW53)</f>
        <v>5</v>
      </c>
      <c r="BY53" s="17"/>
      <c r="BZ53" s="17"/>
      <c r="CA53" s="17"/>
      <c r="CB53" s="22" t="n">
        <f aca="false">MAX(BY53:CA53)</f>
        <v>0</v>
      </c>
      <c r="CC53" s="17"/>
      <c r="CD53" s="17"/>
      <c r="CE53" s="17"/>
      <c r="CF53" s="22" t="n">
        <f aca="false">MAX(CC53:CE53)</f>
        <v>0</v>
      </c>
      <c r="CG53" s="49" t="n">
        <f aca="false">(CF53*$CF$3+CB53*$CB$3+BX53*$BX$3+BT53*$BT$3+BP53*$BP$3+BL53*$BL$3)/$CG$3</f>
        <v>2.23529411764706</v>
      </c>
    </row>
    <row r="54" customFormat="false" ht="12.75" hidden="false" customHeight="false" outlineLevel="0" collapsed="false">
      <c r="A54" s="17" t="n">
        <v>51</v>
      </c>
      <c r="B54" s="52" t="n">
        <v>131138818</v>
      </c>
      <c r="C54" s="53" t="s">
        <v>314</v>
      </c>
      <c r="D54" s="54" t="s">
        <v>116</v>
      </c>
      <c r="E54" s="39" t="n">
        <v>32753</v>
      </c>
      <c r="F54" s="23" t="s">
        <v>248</v>
      </c>
      <c r="G54" s="17" t="n">
        <v>8</v>
      </c>
      <c r="H54" s="17"/>
      <c r="I54" s="17"/>
      <c r="J54" s="22" t="n">
        <f aca="false">MAX(G54:I54)</f>
        <v>8</v>
      </c>
      <c r="K54" s="17" t="n">
        <v>7</v>
      </c>
      <c r="L54" s="17"/>
      <c r="M54" s="17"/>
      <c r="N54" s="22" t="n">
        <f aca="false">MAX(K54:M54)</f>
        <v>7</v>
      </c>
      <c r="O54" s="17" t="n">
        <v>6</v>
      </c>
      <c r="P54" s="17"/>
      <c r="Q54" s="17"/>
      <c r="R54" s="22" t="n">
        <f aca="false">MAX(O54:Q54)</f>
        <v>6</v>
      </c>
      <c r="S54" s="17" t="n">
        <v>8</v>
      </c>
      <c r="T54" s="17"/>
      <c r="U54" s="17"/>
      <c r="V54" s="22" t="n">
        <f aca="false">MAX(S54:U54)</f>
        <v>8</v>
      </c>
      <c r="W54" s="17" t="n">
        <v>7</v>
      </c>
      <c r="X54" s="17"/>
      <c r="Y54" s="17"/>
      <c r="Z54" s="22" t="n">
        <f aca="false">MAX(W54:Y54)</f>
        <v>7</v>
      </c>
      <c r="AA54" s="17" t="n">
        <v>8</v>
      </c>
      <c r="AB54" s="17"/>
      <c r="AC54" s="17"/>
      <c r="AD54" s="22" t="n">
        <f aca="false">MAX(AA54:AC54)</f>
        <v>8</v>
      </c>
      <c r="AE54" s="49" t="n">
        <f aca="false">SUMPRODUCT($G$3:$AD$3,G54:AD54)/SUM($G$3:$AD$3)</f>
        <v>7.5</v>
      </c>
      <c r="AF54" s="17" t="n">
        <v>7</v>
      </c>
      <c r="AG54" s="17"/>
      <c r="AH54" s="17"/>
      <c r="AI54" s="22" t="n">
        <f aca="false">MAX(AF54:AH54)</f>
        <v>7</v>
      </c>
      <c r="AJ54" s="17" t="n">
        <v>6</v>
      </c>
      <c r="AK54" s="17"/>
      <c r="AL54" s="17"/>
      <c r="AM54" s="22" t="n">
        <f aca="false">MAX(AJ54:AL54)</f>
        <v>6</v>
      </c>
      <c r="AN54" s="17" t="n">
        <v>8</v>
      </c>
      <c r="AO54" s="17"/>
      <c r="AP54" s="17"/>
      <c r="AQ54" s="22" t="n">
        <f aca="false">MAX(AN54:AP54)</f>
        <v>8</v>
      </c>
      <c r="AR54" s="17" t="n">
        <v>6</v>
      </c>
      <c r="AS54" s="17"/>
      <c r="AT54" s="17"/>
      <c r="AU54" s="22" t="n">
        <f aca="false">MAX(AR54:AT54)</f>
        <v>6</v>
      </c>
      <c r="AV54" s="17" t="n">
        <v>6</v>
      </c>
      <c r="AW54" s="17"/>
      <c r="AX54" s="17"/>
      <c r="AY54" s="22" t="n">
        <f aca="false">MAX(AV54:AX54)</f>
        <v>6</v>
      </c>
      <c r="AZ54" s="17" t="n">
        <v>6</v>
      </c>
      <c r="BA54" s="17"/>
      <c r="BB54" s="17"/>
      <c r="BC54" s="22" t="n">
        <f aca="false">MAX(AZ54:BB54)</f>
        <v>6</v>
      </c>
      <c r="BD54" s="17" t="n">
        <v>7</v>
      </c>
      <c r="BE54" s="17"/>
      <c r="BF54" s="17"/>
      <c r="BG54" s="22" t="n">
        <f aca="false">MAX(BD54:BF54)</f>
        <v>7</v>
      </c>
      <c r="BH54" s="49" t="n">
        <f aca="false">SUMPRODUCT($AF$3:$BG$3,AF54:BG54)/$BH$3</f>
        <v>6.5625</v>
      </c>
      <c r="BI54" s="17"/>
      <c r="BJ54" s="17"/>
      <c r="BK54" s="17"/>
      <c r="BL54" s="22" t="n">
        <f aca="false">MAX(BI54:BK54)</f>
        <v>0</v>
      </c>
      <c r="BM54" s="17"/>
      <c r="BN54" s="17"/>
      <c r="BO54" s="17"/>
      <c r="BP54" s="22" t="n">
        <f aca="false">MAX(BM54:BO54)</f>
        <v>0</v>
      </c>
      <c r="BQ54" s="17" t="n">
        <v>5</v>
      </c>
      <c r="BR54" s="17"/>
      <c r="BS54" s="17"/>
      <c r="BT54" s="22" t="n">
        <f aca="false">MAX(BQ54:BS54)</f>
        <v>5</v>
      </c>
      <c r="BU54" s="17" t="n">
        <v>4</v>
      </c>
      <c r="BV54" s="17" t="n">
        <v>5</v>
      </c>
      <c r="BW54" s="17"/>
      <c r="BX54" s="22" t="n">
        <f aca="false">MAX(BU54:BW54)</f>
        <v>5</v>
      </c>
      <c r="BY54" s="17"/>
      <c r="BZ54" s="17"/>
      <c r="CA54" s="17"/>
      <c r="CB54" s="22" t="n">
        <f aca="false">MAX(BY54:CA54)</f>
        <v>0</v>
      </c>
      <c r="CC54" s="17"/>
      <c r="CD54" s="17"/>
      <c r="CE54" s="17"/>
      <c r="CF54" s="22" t="n">
        <f aca="false">MAX(CC54:CE54)</f>
        <v>0</v>
      </c>
      <c r="CG54" s="49" t="n">
        <f aca="false">(CF54*$CF$3+CB54*$CB$3+BX54*$BX$3+BT54*$BT$3+BP54*$BP$3+BL54*$BL$3)/$CG$3</f>
        <v>2.05882352941176</v>
      </c>
    </row>
    <row r="55" customFormat="false" ht="12.75" hidden="false" customHeight="false" outlineLevel="0" collapsed="false">
      <c r="A55" s="17" t="n">
        <v>52</v>
      </c>
      <c r="B55" s="52" t="n">
        <v>131138819</v>
      </c>
      <c r="C55" s="37" t="s">
        <v>315</v>
      </c>
      <c r="D55" s="38" t="s">
        <v>116</v>
      </c>
      <c r="E55" s="39" t="n">
        <v>32800</v>
      </c>
      <c r="F55" s="23" t="s">
        <v>255</v>
      </c>
      <c r="G55" s="17" t="n">
        <v>6</v>
      </c>
      <c r="H55" s="17"/>
      <c r="I55" s="17"/>
      <c r="J55" s="22" t="n">
        <f aca="false">MAX(G55:I55)</f>
        <v>6</v>
      </c>
      <c r="K55" s="17" t="n">
        <v>5</v>
      </c>
      <c r="L55" s="17"/>
      <c r="M55" s="17"/>
      <c r="N55" s="22" t="n">
        <f aca="false">MAX(K55:M55)</f>
        <v>5</v>
      </c>
      <c r="O55" s="17" t="s">
        <v>117</v>
      </c>
      <c r="P55" s="17"/>
      <c r="Q55" s="17"/>
      <c r="R55" s="22" t="n">
        <f aca="false">MAX(O55:Q55)</f>
        <v>0</v>
      </c>
      <c r="S55" s="17" t="n">
        <v>7</v>
      </c>
      <c r="T55" s="17"/>
      <c r="U55" s="17"/>
      <c r="V55" s="22" t="n">
        <f aca="false">MAX(S55:U55)</f>
        <v>7</v>
      </c>
      <c r="W55" s="17" t="n">
        <v>5</v>
      </c>
      <c r="X55" s="17"/>
      <c r="Y55" s="17"/>
      <c r="Z55" s="22" t="n">
        <f aca="false">MAX(W55:Y55)</f>
        <v>5</v>
      </c>
      <c r="AA55" s="17" t="n">
        <v>8</v>
      </c>
      <c r="AB55" s="17"/>
      <c r="AC55" s="17"/>
      <c r="AD55" s="22" t="n">
        <f aca="false">MAX(AA55:AC55)</f>
        <v>8</v>
      </c>
      <c r="AE55" s="49" t="n">
        <f aca="false">SUMPRODUCT($G$3:$AD$3,G55:AD55)/SUM($G$3:$AD$3)</f>
        <v>5.83333333333333</v>
      </c>
      <c r="AF55" s="17" t="n">
        <v>4</v>
      </c>
      <c r="AG55" s="17"/>
      <c r="AH55" s="17"/>
      <c r="AI55" s="22" t="n">
        <f aca="false">MAX(AF55:AH55)</f>
        <v>4</v>
      </c>
      <c r="AJ55" s="17" t="n">
        <v>6</v>
      </c>
      <c r="AK55" s="17"/>
      <c r="AL55" s="17"/>
      <c r="AM55" s="22" t="n">
        <f aca="false">MAX(AJ55:AL55)</f>
        <v>6</v>
      </c>
      <c r="AN55" s="17" t="n">
        <v>5</v>
      </c>
      <c r="AO55" s="17"/>
      <c r="AP55" s="17"/>
      <c r="AQ55" s="22" t="n">
        <f aca="false">MAX(AN55:AP55)</f>
        <v>5</v>
      </c>
      <c r="AR55" s="17" t="n">
        <v>4</v>
      </c>
      <c r="AS55" s="17"/>
      <c r="AT55" s="17"/>
      <c r="AU55" s="22" t="n">
        <f aca="false">MAX(AR55:AT55)</f>
        <v>4</v>
      </c>
      <c r="AV55" s="17" t="s">
        <v>117</v>
      </c>
      <c r="AW55" s="17"/>
      <c r="AX55" s="17"/>
      <c r="AY55" s="22" t="n">
        <f aca="false">MAX(AV55:AX55)</f>
        <v>0</v>
      </c>
      <c r="AZ55" s="17" t="n">
        <v>2</v>
      </c>
      <c r="BA55" s="17"/>
      <c r="BB55" s="17"/>
      <c r="BC55" s="22" t="n">
        <f aca="false">MAX(AZ55:BB55)</f>
        <v>2</v>
      </c>
      <c r="BD55" s="17" t="s">
        <v>117</v>
      </c>
      <c r="BE55" s="17"/>
      <c r="BF55" s="17"/>
      <c r="BG55" s="22" t="n">
        <f aca="false">MAX(BD55:BF55)</f>
        <v>0</v>
      </c>
      <c r="BH55" s="49" t="n">
        <f aca="false">SUMPRODUCT($AF$3:$BG$3,AF55:BG55)/$BH$3</f>
        <v>2.8125</v>
      </c>
      <c r="BI55" s="17"/>
      <c r="BJ55" s="17"/>
      <c r="BK55" s="17"/>
      <c r="BL55" s="22" t="n">
        <f aca="false">MAX(BI55:BK55)</f>
        <v>0</v>
      </c>
      <c r="BM55" s="17"/>
      <c r="BN55" s="17"/>
      <c r="BO55" s="17"/>
      <c r="BP55" s="22" t="n">
        <f aca="false">MAX(BM55:BO55)</f>
        <v>0</v>
      </c>
      <c r="BQ55" s="17" t="n">
        <v>4</v>
      </c>
      <c r="BR55" s="17"/>
      <c r="BS55" s="17"/>
      <c r="BT55" s="22" t="n">
        <f aca="false">MAX(BQ55:BS55)</f>
        <v>4</v>
      </c>
      <c r="BU55" s="17" t="n">
        <v>3</v>
      </c>
      <c r="BV55" s="17" t="s">
        <v>124</v>
      </c>
      <c r="BW55" s="17"/>
      <c r="BX55" s="22" t="n">
        <f aca="false">MAX(BU55:BW55)</f>
        <v>3</v>
      </c>
      <c r="BY55" s="17"/>
      <c r="BZ55" s="17"/>
      <c r="CA55" s="17"/>
      <c r="CB55" s="22" t="n">
        <f aca="false">MAX(BY55:CA55)</f>
        <v>0</v>
      </c>
      <c r="CC55" s="17"/>
      <c r="CD55" s="17"/>
      <c r="CE55" s="17"/>
      <c r="CF55" s="22" t="n">
        <f aca="false">MAX(CC55:CE55)</f>
        <v>0</v>
      </c>
      <c r="CG55" s="49" t="n">
        <f aca="false">(CF55*$CF$3+CB55*$CB$3+BX55*$BX$3+BT55*$BT$3+BP55*$BP$3+BL55*$BL$3)/$CG$3</f>
        <v>1.41176470588235</v>
      </c>
    </row>
    <row r="56" customFormat="false" ht="12.75" hidden="false" customHeight="false" outlineLevel="0" collapsed="false">
      <c r="A56" s="17" t="n">
        <v>53</v>
      </c>
      <c r="B56" s="52" t="n">
        <v>131138820</v>
      </c>
      <c r="C56" s="37" t="s">
        <v>304</v>
      </c>
      <c r="D56" s="38" t="s">
        <v>116</v>
      </c>
      <c r="E56" s="39" t="n">
        <v>32310</v>
      </c>
      <c r="F56" s="23" t="s">
        <v>251</v>
      </c>
      <c r="G56" s="17" t="n">
        <v>6</v>
      </c>
      <c r="H56" s="17"/>
      <c r="I56" s="17"/>
      <c r="J56" s="22" t="n">
        <f aca="false">MAX(G56:I56)</f>
        <v>6</v>
      </c>
      <c r="K56" s="17" t="n">
        <v>6</v>
      </c>
      <c r="L56" s="17"/>
      <c r="M56" s="17"/>
      <c r="N56" s="22" t="n">
        <f aca="false">MAX(K56:M56)</f>
        <v>6</v>
      </c>
      <c r="O56" s="17" t="n">
        <v>6</v>
      </c>
      <c r="P56" s="17"/>
      <c r="Q56" s="17"/>
      <c r="R56" s="22" t="n">
        <f aca="false">MAX(O56:Q56)</f>
        <v>6</v>
      </c>
      <c r="S56" s="17" t="n">
        <v>8</v>
      </c>
      <c r="T56" s="17"/>
      <c r="U56" s="17"/>
      <c r="V56" s="22" t="n">
        <f aca="false">MAX(S56:U56)</f>
        <v>8</v>
      </c>
      <c r="W56" s="17" t="n">
        <v>6</v>
      </c>
      <c r="X56" s="17"/>
      <c r="Y56" s="17"/>
      <c r="Z56" s="22" t="n">
        <f aca="false">MAX(W56:Y56)</f>
        <v>6</v>
      </c>
      <c r="AA56" s="17" t="n">
        <v>8</v>
      </c>
      <c r="AB56" s="17"/>
      <c r="AC56" s="17"/>
      <c r="AD56" s="22" t="n">
        <f aca="false">MAX(AA56:AC56)</f>
        <v>8</v>
      </c>
      <c r="AE56" s="49" t="n">
        <f aca="false">SUMPRODUCT($G$3:$AD$3,G56:AD56)/SUM($G$3:$AD$3)</f>
        <v>6.83333333333333</v>
      </c>
      <c r="AF56" s="17" t="n">
        <v>6</v>
      </c>
      <c r="AG56" s="17"/>
      <c r="AH56" s="17"/>
      <c r="AI56" s="22" t="n">
        <f aca="false">MAX(AF56:AH56)</f>
        <v>6</v>
      </c>
      <c r="AJ56" s="17" t="n">
        <v>7</v>
      </c>
      <c r="AK56" s="17"/>
      <c r="AL56" s="17"/>
      <c r="AM56" s="22" t="n">
        <f aca="false">MAX(AJ56:AL56)</f>
        <v>7</v>
      </c>
      <c r="AN56" s="17" t="n">
        <v>7</v>
      </c>
      <c r="AO56" s="17"/>
      <c r="AP56" s="17"/>
      <c r="AQ56" s="22" t="n">
        <f aca="false">MAX(AN56:AP56)</f>
        <v>7</v>
      </c>
      <c r="AR56" s="17" t="n">
        <v>6</v>
      </c>
      <c r="AS56" s="17"/>
      <c r="AT56" s="17"/>
      <c r="AU56" s="22" t="n">
        <f aca="false">MAX(AR56:AT56)</f>
        <v>6</v>
      </c>
      <c r="AV56" s="17" t="n">
        <v>5</v>
      </c>
      <c r="AW56" s="17"/>
      <c r="AX56" s="17"/>
      <c r="AY56" s="22" t="n">
        <f aca="false">MAX(AV56:AX56)</f>
        <v>5</v>
      </c>
      <c r="AZ56" s="17" t="n">
        <v>7</v>
      </c>
      <c r="BA56" s="17"/>
      <c r="BB56" s="17"/>
      <c r="BC56" s="22" t="n">
        <f aca="false">MAX(AZ56:BB56)</f>
        <v>7</v>
      </c>
      <c r="BD56" s="17" t="n">
        <v>7</v>
      </c>
      <c r="BE56" s="17"/>
      <c r="BF56" s="17"/>
      <c r="BG56" s="22" t="n">
        <f aca="false">MAX(BD56:BF56)</f>
        <v>7</v>
      </c>
      <c r="BH56" s="49" t="n">
        <f aca="false">SUMPRODUCT($AF$3:$BG$3,AF56:BG56)/$BH$3</f>
        <v>6.25</v>
      </c>
      <c r="BI56" s="17"/>
      <c r="BJ56" s="17"/>
      <c r="BK56" s="17"/>
      <c r="BL56" s="22" t="n">
        <f aca="false">MAX(BI56:BK56)</f>
        <v>0</v>
      </c>
      <c r="BM56" s="17"/>
      <c r="BN56" s="17"/>
      <c r="BO56" s="17"/>
      <c r="BP56" s="22" t="n">
        <f aca="false">MAX(BM56:BO56)</f>
        <v>0</v>
      </c>
      <c r="BQ56" s="17" t="n">
        <v>5</v>
      </c>
      <c r="BR56" s="17"/>
      <c r="BS56" s="17"/>
      <c r="BT56" s="22" t="n">
        <f aca="false">MAX(BQ56:BS56)</f>
        <v>5</v>
      </c>
      <c r="BU56" s="17" t="n">
        <v>4</v>
      </c>
      <c r="BV56" s="17" t="s">
        <v>124</v>
      </c>
      <c r="BW56" s="17"/>
      <c r="BX56" s="22" t="n">
        <f aca="false">MAX(BU56:BW56)</f>
        <v>4</v>
      </c>
      <c r="BY56" s="17"/>
      <c r="BZ56" s="17"/>
      <c r="CA56" s="17"/>
      <c r="CB56" s="22" t="n">
        <f aca="false">MAX(BY56:CA56)</f>
        <v>0</v>
      </c>
      <c r="CC56" s="17"/>
      <c r="CD56" s="17"/>
      <c r="CE56" s="17"/>
      <c r="CF56" s="22" t="n">
        <f aca="false">MAX(CC56:CE56)</f>
        <v>0</v>
      </c>
      <c r="CG56" s="49" t="n">
        <f aca="false">(CF56*$CF$3+CB56*$CB$3+BX56*$BX$3+BT56*$BT$3+BP56*$BP$3+BL56*$BL$3)/$CG$3</f>
        <v>1.82352941176471</v>
      </c>
    </row>
    <row r="57" customFormat="false" ht="12.75" hidden="false" customHeight="false" outlineLevel="0" collapsed="false">
      <c r="A57" s="17" t="n">
        <v>54</v>
      </c>
      <c r="B57" s="52" t="n">
        <v>131138821</v>
      </c>
      <c r="C57" s="53" t="s">
        <v>118</v>
      </c>
      <c r="D57" s="54" t="s">
        <v>116</v>
      </c>
      <c r="E57" s="39" t="n">
        <v>32370</v>
      </c>
      <c r="F57" s="23" t="s">
        <v>248</v>
      </c>
      <c r="G57" s="17" t="n">
        <v>8</v>
      </c>
      <c r="H57" s="17"/>
      <c r="I57" s="17"/>
      <c r="J57" s="22" t="n">
        <f aca="false">MAX(G57:I57)</f>
        <v>8</v>
      </c>
      <c r="K57" s="17" t="n">
        <v>7</v>
      </c>
      <c r="L57" s="17"/>
      <c r="M57" s="17"/>
      <c r="N57" s="22" t="n">
        <f aca="false">MAX(K57:M57)</f>
        <v>7</v>
      </c>
      <c r="O57" s="17" t="n">
        <v>7</v>
      </c>
      <c r="P57" s="17"/>
      <c r="Q57" s="17"/>
      <c r="R57" s="22" t="n">
        <f aca="false">MAX(O57:Q57)</f>
        <v>7</v>
      </c>
      <c r="S57" s="17" t="n">
        <v>7</v>
      </c>
      <c r="T57" s="17"/>
      <c r="U57" s="17"/>
      <c r="V57" s="22" t="n">
        <f aca="false">MAX(S57:U57)</f>
        <v>7</v>
      </c>
      <c r="W57" s="17" t="n">
        <v>8</v>
      </c>
      <c r="X57" s="17"/>
      <c r="Y57" s="17"/>
      <c r="Z57" s="22" t="n">
        <f aca="false">MAX(W57:Y57)</f>
        <v>8</v>
      </c>
      <c r="AA57" s="17" t="n">
        <v>7</v>
      </c>
      <c r="AB57" s="17"/>
      <c r="AC57" s="17"/>
      <c r="AD57" s="22" t="n">
        <f aca="false">MAX(AA57:AC57)</f>
        <v>7</v>
      </c>
      <c r="AE57" s="49" t="n">
        <f aca="false">SUMPRODUCT($G$3:$AD$3,G57:AD57)/SUM($G$3:$AD$3)</f>
        <v>7.33333333333333</v>
      </c>
      <c r="AF57" s="17" t="n">
        <v>5</v>
      </c>
      <c r="AG57" s="17"/>
      <c r="AH57" s="17"/>
      <c r="AI57" s="22" t="n">
        <f aca="false">MAX(AF57:AH57)</f>
        <v>5</v>
      </c>
      <c r="AJ57" s="17" t="n">
        <v>5</v>
      </c>
      <c r="AK57" s="17"/>
      <c r="AL57" s="17"/>
      <c r="AM57" s="22" t="n">
        <f aca="false">MAX(AJ57:AL57)</f>
        <v>5</v>
      </c>
      <c r="AN57" s="17" t="n">
        <v>7</v>
      </c>
      <c r="AO57" s="17"/>
      <c r="AP57" s="17"/>
      <c r="AQ57" s="22" t="n">
        <f aca="false">MAX(AN57:AP57)</f>
        <v>7</v>
      </c>
      <c r="AR57" s="17" t="n">
        <v>6</v>
      </c>
      <c r="AS57" s="17"/>
      <c r="AT57" s="17"/>
      <c r="AU57" s="22" t="n">
        <f aca="false">MAX(AR57:AT57)</f>
        <v>6</v>
      </c>
      <c r="AV57" s="17" t="n">
        <v>5</v>
      </c>
      <c r="AW57" s="17"/>
      <c r="AX57" s="17"/>
      <c r="AY57" s="22" t="n">
        <f aca="false">MAX(AV57:AX57)</f>
        <v>5</v>
      </c>
      <c r="AZ57" s="17" t="n">
        <v>7</v>
      </c>
      <c r="BA57" s="17"/>
      <c r="BB57" s="17"/>
      <c r="BC57" s="22" t="n">
        <f aca="false">MAX(AZ57:BB57)</f>
        <v>7</v>
      </c>
      <c r="BD57" s="17" t="n">
        <v>8</v>
      </c>
      <c r="BE57" s="17"/>
      <c r="BF57" s="17"/>
      <c r="BG57" s="22" t="n">
        <f aca="false">MAX(BD57:BF57)</f>
        <v>8</v>
      </c>
      <c r="BH57" s="49" t="n">
        <f aca="false">SUMPRODUCT($AF$3:$BG$3,AF57:BG57)/$BH$3</f>
        <v>6.0625</v>
      </c>
      <c r="BI57" s="17"/>
      <c r="BJ57" s="17"/>
      <c r="BK57" s="17"/>
      <c r="BL57" s="22" t="n">
        <f aca="false">MAX(BI57:BK57)</f>
        <v>0</v>
      </c>
      <c r="BM57" s="17"/>
      <c r="BN57" s="17"/>
      <c r="BO57" s="17"/>
      <c r="BP57" s="22" t="n">
        <f aca="false">MAX(BM57:BO57)</f>
        <v>0</v>
      </c>
      <c r="BQ57" s="17" t="n">
        <v>6</v>
      </c>
      <c r="BR57" s="17"/>
      <c r="BS57" s="17"/>
      <c r="BT57" s="22" t="n">
        <f aca="false">MAX(BQ57:BS57)</f>
        <v>6</v>
      </c>
      <c r="BU57" s="17" t="n">
        <v>7</v>
      </c>
      <c r="BV57" s="17"/>
      <c r="BW57" s="17"/>
      <c r="BX57" s="22" t="n">
        <f aca="false">MAX(BU57:BW57)</f>
        <v>7</v>
      </c>
      <c r="BY57" s="17"/>
      <c r="BZ57" s="17"/>
      <c r="CA57" s="17"/>
      <c r="CB57" s="22" t="n">
        <f aca="false">MAX(BY57:CA57)</f>
        <v>0</v>
      </c>
      <c r="CC57" s="17"/>
      <c r="CD57" s="17"/>
      <c r="CE57" s="17"/>
      <c r="CF57" s="22" t="n">
        <f aca="false">MAX(CC57:CE57)</f>
        <v>0</v>
      </c>
      <c r="CG57" s="49" t="n">
        <f aca="false">(CF57*$CF$3+CB57*$CB$3+BX57*$BX$3+BT57*$BT$3+BP57*$BP$3+BL57*$BL$3)/$CG$3</f>
        <v>2.70588235294118</v>
      </c>
    </row>
    <row r="58" customFormat="false" ht="12.75" hidden="false" customHeight="false" outlineLevel="0" collapsed="false">
      <c r="A58" s="17" t="n">
        <v>55</v>
      </c>
      <c r="B58" s="52" t="n">
        <v>131138822</v>
      </c>
      <c r="C58" s="37" t="s">
        <v>316</v>
      </c>
      <c r="D58" s="38" t="s">
        <v>116</v>
      </c>
      <c r="E58" s="39" t="n">
        <v>32728</v>
      </c>
      <c r="F58" s="23" t="s">
        <v>255</v>
      </c>
      <c r="G58" s="17" t="n">
        <v>7</v>
      </c>
      <c r="H58" s="17"/>
      <c r="I58" s="17"/>
      <c r="J58" s="22" t="n">
        <f aca="false">MAX(G58:I58)</f>
        <v>7</v>
      </c>
      <c r="K58" s="17" t="n">
        <v>7</v>
      </c>
      <c r="L58" s="17"/>
      <c r="M58" s="17"/>
      <c r="N58" s="22" t="n">
        <f aca="false">MAX(K58:M58)</f>
        <v>7</v>
      </c>
      <c r="O58" s="17" t="n">
        <v>6</v>
      </c>
      <c r="P58" s="17"/>
      <c r="Q58" s="17"/>
      <c r="R58" s="22" t="n">
        <f aca="false">MAX(O58:Q58)</f>
        <v>6</v>
      </c>
      <c r="S58" s="17" t="n">
        <v>8</v>
      </c>
      <c r="T58" s="17"/>
      <c r="U58" s="17"/>
      <c r="V58" s="22" t="n">
        <f aca="false">MAX(S58:U58)</f>
        <v>8</v>
      </c>
      <c r="W58" s="17" t="n">
        <v>6</v>
      </c>
      <c r="X58" s="17"/>
      <c r="Y58" s="17"/>
      <c r="Z58" s="22" t="n">
        <f aca="false">MAX(W58:Y58)</f>
        <v>6</v>
      </c>
      <c r="AA58" s="17" t="n">
        <v>7</v>
      </c>
      <c r="AB58" s="17"/>
      <c r="AC58" s="17"/>
      <c r="AD58" s="22" t="n">
        <f aca="false">MAX(AA58:AC58)</f>
        <v>7</v>
      </c>
      <c r="AE58" s="49" t="n">
        <f aca="false">SUMPRODUCT($G$3:$AD$3,G58:AD58)/SUM($G$3:$AD$3)</f>
        <v>6.91666666666667</v>
      </c>
      <c r="AF58" s="17" t="n">
        <v>7</v>
      </c>
      <c r="AG58" s="17"/>
      <c r="AH58" s="17"/>
      <c r="AI58" s="22" t="n">
        <f aca="false">MAX(AF58:AH58)</f>
        <v>7</v>
      </c>
      <c r="AJ58" s="17" t="n">
        <v>8</v>
      </c>
      <c r="AK58" s="17"/>
      <c r="AL58" s="17"/>
      <c r="AM58" s="22" t="n">
        <f aca="false">MAX(AJ58:AL58)</f>
        <v>8</v>
      </c>
      <c r="AN58" s="17" t="n">
        <v>8</v>
      </c>
      <c r="AO58" s="17"/>
      <c r="AP58" s="17"/>
      <c r="AQ58" s="22" t="n">
        <f aca="false">MAX(AN58:AP58)</f>
        <v>8</v>
      </c>
      <c r="AR58" s="17" t="n">
        <v>6</v>
      </c>
      <c r="AS58" s="17"/>
      <c r="AT58" s="17"/>
      <c r="AU58" s="22" t="n">
        <f aca="false">MAX(AR58:AT58)</f>
        <v>6</v>
      </c>
      <c r="AV58" s="17" t="n">
        <v>8</v>
      </c>
      <c r="AW58" s="17"/>
      <c r="AX58" s="17"/>
      <c r="AY58" s="22" t="n">
        <f aca="false">MAX(AV58:AX58)</f>
        <v>8</v>
      </c>
      <c r="AZ58" s="17" t="n">
        <v>7</v>
      </c>
      <c r="BA58" s="17"/>
      <c r="BB58" s="17"/>
      <c r="BC58" s="22" t="n">
        <f aca="false">MAX(AZ58:BB58)</f>
        <v>7</v>
      </c>
      <c r="BD58" s="17" t="n">
        <v>7</v>
      </c>
      <c r="BE58" s="17"/>
      <c r="BF58" s="17"/>
      <c r="BG58" s="22" t="n">
        <f aca="false">MAX(BD58:BF58)</f>
        <v>7</v>
      </c>
      <c r="BH58" s="49" t="n">
        <f aca="false">SUMPRODUCT($AF$3:$BG$3,AF58:BG58)/$BH$3</f>
        <v>7.375</v>
      </c>
      <c r="BI58" s="17"/>
      <c r="BJ58" s="17"/>
      <c r="BK58" s="17"/>
      <c r="BL58" s="22" t="n">
        <f aca="false">MAX(BI58:BK58)</f>
        <v>0</v>
      </c>
      <c r="BM58" s="17"/>
      <c r="BN58" s="17"/>
      <c r="BO58" s="17"/>
      <c r="BP58" s="22" t="n">
        <f aca="false">MAX(BM58:BO58)</f>
        <v>0</v>
      </c>
      <c r="BQ58" s="17" t="n">
        <v>7</v>
      </c>
      <c r="BR58" s="17"/>
      <c r="BS58" s="17"/>
      <c r="BT58" s="22" t="n">
        <f aca="false">MAX(BQ58:BS58)</f>
        <v>7</v>
      </c>
      <c r="BU58" s="17" t="n">
        <v>7</v>
      </c>
      <c r="BV58" s="17"/>
      <c r="BW58" s="17"/>
      <c r="BX58" s="22" t="n">
        <f aca="false">MAX(BU58:BW58)</f>
        <v>7</v>
      </c>
      <c r="BY58" s="17"/>
      <c r="BZ58" s="17"/>
      <c r="CA58" s="17"/>
      <c r="CB58" s="22" t="n">
        <f aca="false">MAX(BY58:CA58)</f>
        <v>0</v>
      </c>
      <c r="CC58" s="17"/>
      <c r="CD58" s="17"/>
      <c r="CE58" s="17"/>
      <c r="CF58" s="22" t="n">
        <f aca="false">MAX(CC58:CE58)</f>
        <v>0</v>
      </c>
      <c r="CG58" s="49" t="n">
        <f aca="false">(CF58*$CF$3+CB58*$CB$3+BX58*$BX$3+BT58*$BT$3+BP58*$BP$3+BL58*$BL$3)/$CG$3</f>
        <v>2.88235294117647</v>
      </c>
    </row>
    <row r="59" customFormat="false" ht="12.75" hidden="false" customHeight="false" outlineLevel="0" collapsed="false">
      <c r="A59" s="17" t="n">
        <v>56</v>
      </c>
      <c r="B59" s="52" t="n">
        <v>131138825</v>
      </c>
      <c r="C59" s="37" t="s">
        <v>317</v>
      </c>
      <c r="D59" s="38" t="s">
        <v>179</v>
      </c>
      <c r="E59" s="39" t="n">
        <v>32726</v>
      </c>
      <c r="F59" s="23" t="s">
        <v>251</v>
      </c>
      <c r="G59" s="17" t="n">
        <v>6</v>
      </c>
      <c r="H59" s="17"/>
      <c r="I59" s="17"/>
      <c r="J59" s="22" t="n">
        <f aca="false">MAX(G59:I59)</f>
        <v>6</v>
      </c>
      <c r="K59" s="17" t="n">
        <v>5</v>
      </c>
      <c r="L59" s="17"/>
      <c r="M59" s="17"/>
      <c r="N59" s="22" t="n">
        <f aca="false">MAX(K59:M59)</f>
        <v>5</v>
      </c>
      <c r="O59" s="17" t="n">
        <v>7</v>
      </c>
      <c r="P59" s="17"/>
      <c r="Q59" s="17"/>
      <c r="R59" s="22" t="n">
        <f aca="false">MAX(O59:Q59)</f>
        <v>7</v>
      </c>
      <c r="S59" s="17" t="n">
        <v>8</v>
      </c>
      <c r="T59" s="17"/>
      <c r="U59" s="17"/>
      <c r="V59" s="22" t="n">
        <f aca="false">MAX(S59:U59)</f>
        <v>8</v>
      </c>
      <c r="W59" s="17" t="n">
        <v>6</v>
      </c>
      <c r="X59" s="17"/>
      <c r="Y59" s="17"/>
      <c r="Z59" s="22" t="n">
        <f aca="false">MAX(W59:Y59)</f>
        <v>6</v>
      </c>
      <c r="AA59" s="17" t="n">
        <v>9</v>
      </c>
      <c r="AB59" s="17"/>
      <c r="AC59" s="17"/>
      <c r="AD59" s="22" t="n">
        <f aca="false">MAX(AA59:AC59)</f>
        <v>9</v>
      </c>
      <c r="AE59" s="49" t="n">
        <f aca="false">SUMPRODUCT($G$3:$AD$3,G59:AD59)/SUM($G$3:$AD$3)</f>
        <v>7</v>
      </c>
      <c r="AF59" s="17" t="n">
        <v>6</v>
      </c>
      <c r="AG59" s="17"/>
      <c r="AH59" s="17"/>
      <c r="AI59" s="22" t="n">
        <f aca="false">MAX(AF59:AH59)</f>
        <v>6</v>
      </c>
      <c r="AJ59" s="17" t="n">
        <v>9</v>
      </c>
      <c r="AK59" s="17"/>
      <c r="AL59" s="17"/>
      <c r="AM59" s="22" t="n">
        <f aca="false">MAX(AJ59:AL59)</f>
        <v>9</v>
      </c>
      <c r="AN59" s="17" t="n">
        <v>8</v>
      </c>
      <c r="AO59" s="17"/>
      <c r="AP59" s="17"/>
      <c r="AQ59" s="22" t="n">
        <f aca="false">MAX(AN59:AP59)</f>
        <v>8</v>
      </c>
      <c r="AR59" s="17" t="n">
        <v>5</v>
      </c>
      <c r="AS59" s="17"/>
      <c r="AT59" s="17"/>
      <c r="AU59" s="22" t="n">
        <f aca="false">MAX(AR59:AT59)</f>
        <v>5</v>
      </c>
      <c r="AV59" s="17" t="n">
        <v>9</v>
      </c>
      <c r="AW59" s="17"/>
      <c r="AX59" s="17"/>
      <c r="AY59" s="22" t="n">
        <f aca="false">MAX(AV59:AX59)</f>
        <v>9</v>
      </c>
      <c r="AZ59" s="17" t="n">
        <v>7</v>
      </c>
      <c r="BA59" s="17"/>
      <c r="BB59" s="17"/>
      <c r="BC59" s="22" t="n">
        <f aca="false">MAX(AZ59:BB59)</f>
        <v>7</v>
      </c>
      <c r="BD59" s="17" t="n">
        <v>7</v>
      </c>
      <c r="BE59" s="17"/>
      <c r="BF59" s="17"/>
      <c r="BG59" s="22" t="n">
        <f aca="false">MAX(BD59:BF59)</f>
        <v>7</v>
      </c>
      <c r="BH59" s="49" t="n">
        <f aca="false">SUMPRODUCT($AF$3:$BG$3,AF59:BG59)/$BH$3</f>
        <v>7.5</v>
      </c>
      <c r="BI59" s="17"/>
      <c r="BJ59" s="17"/>
      <c r="BK59" s="17"/>
      <c r="BL59" s="22" t="n">
        <f aca="false">MAX(BI59:BK59)</f>
        <v>0</v>
      </c>
      <c r="BM59" s="17"/>
      <c r="BN59" s="17"/>
      <c r="BO59" s="17"/>
      <c r="BP59" s="22" t="n">
        <f aca="false">MAX(BM59:BO59)</f>
        <v>0</v>
      </c>
      <c r="BQ59" s="17" t="n">
        <v>8</v>
      </c>
      <c r="BR59" s="17"/>
      <c r="BS59" s="17"/>
      <c r="BT59" s="22" t="n">
        <f aca="false">MAX(BQ59:BS59)</f>
        <v>8</v>
      </c>
      <c r="BU59" s="17" t="n">
        <v>8</v>
      </c>
      <c r="BV59" s="17"/>
      <c r="BW59" s="17"/>
      <c r="BX59" s="22" t="n">
        <f aca="false">MAX(BU59:BW59)</f>
        <v>8</v>
      </c>
      <c r="BY59" s="17"/>
      <c r="BZ59" s="17"/>
      <c r="CA59" s="17"/>
      <c r="CB59" s="22" t="n">
        <f aca="false">MAX(BY59:CA59)</f>
        <v>0</v>
      </c>
      <c r="CC59" s="17"/>
      <c r="CD59" s="17"/>
      <c r="CE59" s="17"/>
      <c r="CF59" s="22" t="n">
        <f aca="false">MAX(CC59:CE59)</f>
        <v>0</v>
      </c>
      <c r="CG59" s="49" t="n">
        <f aca="false">(CF59*$CF$3+CB59*$CB$3+BX59*$BX$3+BT59*$BT$3+BP59*$BP$3+BL59*$BL$3)/$CG$3</f>
        <v>3.29411764705882</v>
      </c>
    </row>
    <row r="60" customFormat="false" ht="12.75" hidden="false" customHeight="false" outlineLevel="0" collapsed="false">
      <c r="A60" s="17" t="n">
        <v>57</v>
      </c>
      <c r="B60" s="52" t="n">
        <v>131138827</v>
      </c>
      <c r="C60" s="37" t="s">
        <v>318</v>
      </c>
      <c r="D60" s="38" t="s">
        <v>319</v>
      </c>
      <c r="E60" s="39" t="n">
        <v>32205</v>
      </c>
      <c r="F60" s="23" t="s">
        <v>251</v>
      </c>
      <c r="G60" s="17" t="n">
        <v>6</v>
      </c>
      <c r="H60" s="17"/>
      <c r="I60" s="17"/>
      <c r="J60" s="22" t="n">
        <f aca="false">MAX(G60:I60)</f>
        <v>6</v>
      </c>
      <c r="K60" s="17" t="n">
        <v>7</v>
      </c>
      <c r="L60" s="17"/>
      <c r="M60" s="17"/>
      <c r="N60" s="22" t="n">
        <f aca="false">MAX(K60:M60)</f>
        <v>7</v>
      </c>
      <c r="O60" s="17" t="n">
        <v>6</v>
      </c>
      <c r="P60" s="17"/>
      <c r="Q60" s="17"/>
      <c r="R60" s="22" t="n">
        <f aca="false">MAX(O60:Q60)</f>
        <v>6</v>
      </c>
      <c r="S60" s="17" t="n">
        <v>7</v>
      </c>
      <c r="T60" s="17"/>
      <c r="U60" s="17"/>
      <c r="V60" s="22" t="n">
        <f aca="false">MAX(S60:U60)</f>
        <v>7</v>
      </c>
      <c r="W60" s="17" t="n">
        <v>6</v>
      </c>
      <c r="X60" s="17"/>
      <c r="Y60" s="17"/>
      <c r="Z60" s="22" t="n">
        <f aca="false">MAX(W60:Y60)</f>
        <v>6</v>
      </c>
      <c r="AA60" s="17" t="n">
        <v>7</v>
      </c>
      <c r="AB60" s="17"/>
      <c r="AC60" s="17"/>
      <c r="AD60" s="22" t="n">
        <f aca="false">MAX(AA60:AC60)</f>
        <v>7</v>
      </c>
      <c r="AE60" s="49" t="n">
        <f aca="false">SUMPRODUCT($G$3:$AD$3,G60:AD60)/SUM($G$3:$AD$3)</f>
        <v>6.58333333333333</v>
      </c>
      <c r="AF60" s="17" t="n">
        <v>6</v>
      </c>
      <c r="AG60" s="17"/>
      <c r="AH60" s="17"/>
      <c r="AI60" s="22" t="n">
        <f aca="false">MAX(AF60:AH60)</f>
        <v>6</v>
      </c>
      <c r="AJ60" s="17" t="n">
        <v>8</v>
      </c>
      <c r="AK60" s="17"/>
      <c r="AL60" s="17"/>
      <c r="AM60" s="22" t="n">
        <f aca="false">MAX(AJ60:AL60)</f>
        <v>8</v>
      </c>
      <c r="AN60" s="17" t="s">
        <v>117</v>
      </c>
      <c r="AO60" s="17"/>
      <c r="AP60" s="17"/>
      <c r="AQ60" s="22" t="n">
        <f aca="false">MAX(AN60:AP60)</f>
        <v>0</v>
      </c>
      <c r="AR60" s="17" t="n">
        <v>4</v>
      </c>
      <c r="AS60" s="17"/>
      <c r="AT60" s="17"/>
      <c r="AU60" s="22" t="n">
        <f aca="false">MAX(AR60:AT60)</f>
        <v>4</v>
      </c>
      <c r="AV60" s="17" t="s">
        <v>117</v>
      </c>
      <c r="AW60" s="17"/>
      <c r="AX60" s="17"/>
      <c r="AY60" s="22" t="n">
        <f aca="false">MAX(AV60:AX60)</f>
        <v>0</v>
      </c>
      <c r="AZ60" s="17" t="n">
        <v>6</v>
      </c>
      <c r="BA60" s="17"/>
      <c r="BB60" s="17"/>
      <c r="BC60" s="22" t="n">
        <f aca="false">MAX(AZ60:BB60)</f>
        <v>6</v>
      </c>
      <c r="BD60" s="17" t="s">
        <v>117</v>
      </c>
      <c r="BE60" s="17"/>
      <c r="BF60" s="17"/>
      <c r="BG60" s="22" t="n">
        <f aca="false">MAX(BD60:BF60)</f>
        <v>0</v>
      </c>
      <c r="BH60" s="49" t="n">
        <f aca="false">SUMPRODUCT($AF$3:$BG$3,AF60:BG60)/$BH$3</f>
        <v>2.5</v>
      </c>
      <c r="BI60" s="17"/>
      <c r="BJ60" s="17"/>
      <c r="BK60" s="17"/>
      <c r="BL60" s="22" t="n">
        <f aca="false">MAX(BI60:BK60)</f>
        <v>0</v>
      </c>
      <c r="BM60" s="17"/>
      <c r="BN60" s="17"/>
      <c r="BO60" s="17"/>
      <c r="BP60" s="22" t="n">
        <f aca="false">MAX(BM60:BO60)</f>
        <v>0</v>
      </c>
      <c r="BQ60" s="17" t="n">
        <v>4</v>
      </c>
      <c r="BR60" s="17" t="n">
        <v>6</v>
      </c>
      <c r="BS60" s="17"/>
      <c r="BT60" s="22" t="n">
        <f aca="false">MAX(BQ60:BS60)</f>
        <v>6</v>
      </c>
      <c r="BU60" s="17" t="n">
        <v>6</v>
      </c>
      <c r="BV60" s="17"/>
      <c r="BW60" s="17"/>
      <c r="BX60" s="22" t="n">
        <f aca="false">MAX(BU60:BW60)</f>
        <v>6</v>
      </c>
      <c r="BY60" s="17"/>
      <c r="BZ60" s="17"/>
      <c r="CA60" s="17"/>
      <c r="CB60" s="22" t="n">
        <f aca="false">MAX(BY60:CA60)</f>
        <v>0</v>
      </c>
      <c r="CC60" s="17"/>
      <c r="CD60" s="17"/>
      <c r="CE60" s="17"/>
      <c r="CF60" s="22" t="n">
        <f aca="false">MAX(CC60:CE60)</f>
        <v>0</v>
      </c>
      <c r="CG60" s="49" t="n">
        <f aca="false">(CF60*$CF$3+CB60*$CB$3+BX60*$BX$3+BT60*$BT$3+BP60*$BP$3+BL60*$BL$3)/$CG$3</f>
        <v>2.47058823529412</v>
      </c>
    </row>
    <row r="61" customFormat="false" ht="12.75" hidden="false" customHeight="false" outlineLevel="0" collapsed="false">
      <c r="A61" s="17" t="n">
        <v>58</v>
      </c>
      <c r="B61" s="52" t="n">
        <v>131138833</v>
      </c>
      <c r="C61" s="53" t="s">
        <v>320</v>
      </c>
      <c r="D61" s="54" t="s">
        <v>321</v>
      </c>
      <c r="E61" s="39" t="n">
        <v>32070</v>
      </c>
      <c r="F61" s="23" t="s">
        <v>248</v>
      </c>
      <c r="G61" s="17" t="n">
        <v>5</v>
      </c>
      <c r="H61" s="17"/>
      <c r="I61" s="17"/>
      <c r="J61" s="22" t="n">
        <f aca="false">MAX(G61:I61)</f>
        <v>5</v>
      </c>
      <c r="K61" s="17" t="n">
        <v>6</v>
      </c>
      <c r="L61" s="17"/>
      <c r="M61" s="17"/>
      <c r="N61" s="22" t="n">
        <f aca="false">MAX(K61:M61)</f>
        <v>6</v>
      </c>
      <c r="O61" s="17" t="n">
        <v>8</v>
      </c>
      <c r="P61" s="17"/>
      <c r="Q61" s="17"/>
      <c r="R61" s="22" t="n">
        <f aca="false">MAX(O61:Q61)</f>
        <v>8</v>
      </c>
      <c r="S61" s="17" t="n">
        <v>8</v>
      </c>
      <c r="T61" s="17"/>
      <c r="U61" s="17"/>
      <c r="V61" s="22" t="n">
        <f aca="false">MAX(S61:U61)</f>
        <v>8</v>
      </c>
      <c r="W61" s="17" t="n">
        <v>7</v>
      </c>
      <c r="X61" s="17"/>
      <c r="Y61" s="17"/>
      <c r="Z61" s="22" t="n">
        <f aca="false">MAX(W61:Y61)</f>
        <v>7</v>
      </c>
      <c r="AA61" s="17" t="n">
        <v>8</v>
      </c>
      <c r="AB61" s="17"/>
      <c r="AC61" s="17"/>
      <c r="AD61" s="22" t="n">
        <f aca="false">MAX(AA61:AC61)</f>
        <v>8</v>
      </c>
      <c r="AE61" s="49" t="n">
        <f aca="false">SUMPRODUCT($G$3:$AD$3,G61:AD61)/SUM($G$3:$AD$3)</f>
        <v>7</v>
      </c>
      <c r="AF61" s="17" t="n">
        <v>6</v>
      </c>
      <c r="AG61" s="17"/>
      <c r="AH61" s="17"/>
      <c r="AI61" s="22" t="n">
        <f aca="false">MAX(AF61:AH61)</f>
        <v>6</v>
      </c>
      <c r="AJ61" s="17" t="n">
        <v>7</v>
      </c>
      <c r="AK61" s="17"/>
      <c r="AL61" s="17"/>
      <c r="AM61" s="22" t="n">
        <f aca="false">MAX(AJ61:AL61)</f>
        <v>7</v>
      </c>
      <c r="AN61" s="17" t="n">
        <v>6</v>
      </c>
      <c r="AO61" s="17"/>
      <c r="AP61" s="17"/>
      <c r="AQ61" s="22" t="n">
        <f aca="false">MAX(AN61:AP61)</f>
        <v>6</v>
      </c>
      <c r="AR61" s="17" t="n">
        <v>6</v>
      </c>
      <c r="AS61" s="17"/>
      <c r="AT61" s="17"/>
      <c r="AU61" s="22" t="n">
        <f aca="false">MAX(AR61:AT61)</f>
        <v>6</v>
      </c>
      <c r="AV61" s="17" t="n">
        <v>5</v>
      </c>
      <c r="AW61" s="17"/>
      <c r="AX61" s="17"/>
      <c r="AY61" s="22" t="n">
        <f aca="false">MAX(AV61:AX61)</f>
        <v>5</v>
      </c>
      <c r="AZ61" s="17" t="n">
        <v>7</v>
      </c>
      <c r="BA61" s="17"/>
      <c r="BB61" s="17"/>
      <c r="BC61" s="22" t="n">
        <f aca="false">MAX(AZ61:BB61)</f>
        <v>7</v>
      </c>
      <c r="BD61" s="17" t="n">
        <v>8</v>
      </c>
      <c r="BE61" s="17"/>
      <c r="BF61" s="17"/>
      <c r="BG61" s="22" t="n">
        <f aca="false">MAX(BD61:BF61)</f>
        <v>8</v>
      </c>
      <c r="BH61" s="49" t="n">
        <f aca="false">SUMPRODUCT($AF$3:$BG$3,AF61:BG61)/$BH$3</f>
        <v>6.1875</v>
      </c>
      <c r="BI61" s="17"/>
      <c r="BJ61" s="17"/>
      <c r="BK61" s="17"/>
      <c r="BL61" s="22" t="n">
        <f aca="false">MAX(BI61:BK61)</f>
        <v>0</v>
      </c>
      <c r="BM61" s="17"/>
      <c r="BN61" s="17"/>
      <c r="BO61" s="17"/>
      <c r="BP61" s="22" t="n">
        <f aca="false">MAX(BM61:BO61)</f>
        <v>0</v>
      </c>
      <c r="BQ61" s="17" t="n">
        <v>5</v>
      </c>
      <c r="BR61" s="17"/>
      <c r="BS61" s="17"/>
      <c r="BT61" s="22" t="n">
        <f aca="false">MAX(BQ61:BS61)</f>
        <v>5</v>
      </c>
      <c r="BU61" s="17" t="n">
        <v>5</v>
      </c>
      <c r="BV61" s="17"/>
      <c r="BW61" s="17"/>
      <c r="BX61" s="22" t="n">
        <f aca="false">MAX(BU61:BW61)</f>
        <v>5</v>
      </c>
      <c r="BY61" s="17"/>
      <c r="BZ61" s="17"/>
      <c r="CA61" s="17"/>
      <c r="CB61" s="22" t="n">
        <f aca="false">MAX(BY61:CA61)</f>
        <v>0</v>
      </c>
      <c r="CC61" s="17"/>
      <c r="CD61" s="17"/>
      <c r="CE61" s="17"/>
      <c r="CF61" s="22" t="n">
        <f aca="false">MAX(CC61:CE61)</f>
        <v>0</v>
      </c>
      <c r="CG61" s="49" t="n">
        <f aca="false">(CF61*$CF$3+CB61*$CB$3+BX61*$BX$3+BT61*$BT$3+BP61*$BP$3+BL61*$BL$3)/$CG$3</f>
        <v>2.05882352941176</v>
      </c>
    </row>
    <row r="62" customFormat="false" ht="12.75" hidden="false" customHeight="false" outlineLevel="0" collapsed="false">
      <c r="A62" s="17" t="n">
        <v>59</v>
      </c>
      <c r="B62" s="18" t="n">
        <v>131138836</v>
      </c>
      <c r="C62" s="50" t="s">
        <v>322</v>
      </c>
      <c r="D62" s="51" t="s">
        <v>323</v>
      </c>
      <c r="E62" s="21" t="n">
        <v>32246</v>
      </c>
      <c r="F62" s="17" t="s">
        <v>248</v>
      </c>
      <c r="G62" s="17" t="n">
        <v>6</v>
      </c>
      <c r="H62" s="17"/>
      <c r="I62" s="17"/>
      <c r="J62" s="22" t="n">
        <f aca="false">MAX(G62:I62)</f>
        <v>6</v>
      </c>
      <c r="K62" s="23" t="n">
        <v>6</v>
      </c>
      <c r="L62" s="17"/>
      <c r="M62" s="17"/>
      <c r="N62" s="22" t="n">
        <f aca="false">MAX(K62:M62)</f>
        <v>6</v>
      </c>
      <c r="O62" s="23" t="n">
        <v>8</v>
      </c>
      <c r="P62" s="17"/>
      <c r="Q62" s="17"/>
      <c r="R62" s="22" t="n">
        <f aca="false">MAX(O62:Q62)</f>
        <v>8</v>
      </c>
      <c r="S62" s="23" t="n">
        <v>7</v>
      </c>
      <c r="T62" s="17"/>
      <c r="U62" s="17"/>
      <c r="V62" s="22" t="n">
        <f aca="false">MAX(S62:U62)</f>
        <v>7</v>
      </c>
      <c r="W62" s="23" t="n">
        <v>2</v>
      </c>
      <c r="X62" s="17" t="n">
        <v>4</v>
      </c>
      <c r="Y62" s="17"/>
      <c r="Z62" s="22" t="n">
        <f aca="false">MAX(W62:Y62)</f>
        <v>4</v>
      </c>
      <c r="AA62" s="23" t="n">
        <v>4</v>
      </c>
      <c r="AB62" s="17"/>
      <c r="AC62" s="17"/>
      <c r="AD62" s="22" t="n">
        <f aca="false">MAX(AA62:AC62)</f>
        <v>4</v>
      </c>
      <c r="AE62" s="49" t="n">
        <f aca="false">SUMPRODUCT($G$3:$AD$3,G62:AD62)/SUM($G$3:$AD$3)</f>
        <v>5.5</v>
      </c>
      <c r="AF62" s="23" t="n">
        <v>8</v>
      </c>
      <c r="AG62" s="17"/>
      <c r="AH62" s="17"/>
      <c r="AI62" s="22" t="n">
        <f aca="false">MAX(AF62:AH62)</f>
        <v>8</v>
      </c>
      <c r="AJ62" s="23" t="n">
        <v>6</v>
      </c>
      <c r="AK62" s="17"/>
      <c r="AL62" s="17"/>
      <c r="AM62" s="22" t="n">
        <f aca="false">MAX(AJ62:AL62)</f>
        <v>6</v>
      </c>
      <c r="AN62" s="23" t="n">
        <v>6</v>
      </c>
      <c r="AO62" s="17"/>
      <c r="AP62" s="17"/>
      <c r="AQ62" s="22" t="n">
        <f aca="false">MAX(AN62:AP62)</f>
        <v>6</v>
      </c>
      <c r="AR62" s="23" t="n">
        <v>5</v>
      </c>
      <c r="AS62" s="17"/>
      <c r="AT62" s="17"/>
      <c r="AU62" s="22" t="n">
        <f aca="false">MAX(AR62:AT62)</f>
        <v>5</v>
      </c>
      <c r="AV62" s="23" t="n">
        <v>1</v>
      </c>
      <c r="AW62" s="17"/>
      <c r="AX62" s="17"/>
      <c r="AY62" s="22" t="n">
        <f aca="false">MAX(AV62:AX62)</f>
        <v>1</v>
      </c>
      <c r="AZ62" s="23" t="n">
        <v>7</v>
      </c>
      <c r="BA62" s="17"/>
      <c r="BB62" s="17"/>
      <c r="BC62" s="22" t="n">
        <f aca="false">MAX(AZ62:BB62)</f>
        <v>7</v>
      </c>
      <c r="BD62" s="23" t="n">
        <v>6</v>
      </c>
      <c r="BE62" s="17"/>
      <c r="BF62" s="17"/>
      <c r="BG62" s="22" t="n">
        <f aca="false">MAX(BD62:BF62)</f>
        <v>6</v>
      </c>
      <c r="BH62" s="49" t="n">
        <f aca="false">SUMPRODUCT($AF$3:$BG$3,AF62:BG62)/$BH$3</f>
        <v>4.75</v>
      </c>
      <c r="BJ62" s="17"/>
      <c r="BK62" s="17"/>
      <c r="BL62" s="22" t="n">
        <f aca="false">MAX(BI62:BK62)</f>
        <v>0</v>
      </c>
      <c r="BN62" s="17"/>
      <c r="BO62" s="17"/>
      <c r="BP62" s="22" t="n">
        <f aca="false">MAX(BM62:BO62)</f>
        <v>0</v>
      </c>
      <c r="BQ62" s="17" t="n">
        <v>4</v>
      </c>
      <c r="BR62" s="17" t="n">
        <v>5</v>
      </c>
      <c r="BS62" s="17"/>
      <c r="BT62" s="22" t="n">
        <f aca="false">MAX(BQ62:BS62)</f>
        <v>5</v>
      </c>
      <c r="BU62" s="17" t="n">
        <v>4</v>
      </c>
      <c r="BV62" s="17" t="n">
        <v>4</v>
      </c>
      <c r="BW62" s="17"/>
      <c r="BX62" s="22" t="n">
        <f aca="false">MAX(BU62:BW62)</f>
        <v>4</v>
      </c>
      <c r="BZ62" s="17"/>
      <c r="CA62" s="17"/>
      <c r="CB62" s="22" t="n">
        <f aca="false">MAX(BY62:CA62)</f>
        <v>0</v>
      </c>
      <c r="CD62" s="17"/>
      <c r="CE62" s="17"/>
      <c r="CF62" s="22" t="n">
        <f aca="false">MAX(CC62:CE62)</f>
        <v>0</v>
      </c>
      <c r="CG62" s="49" t="n">
        <f aca="false">(CF62*$CF$3+CB62*$CB$3+BX62*$BX$3+BT62*$BT$3+BP62*$BP$3+BL62*$BL$3)/$CG$3</f>
        <v>1.82352941176471</v>
      </c>
    </row>
    <row r="63" customFormat="false" ht="12.75" hidden="false" customHeight="false" outlineLevel="0" collapsed="false">
      <c r="A63" s="17" t="n">
        <v>60</v>
      </c>
      <c r="B63" s="18" t="n">
        <v>131138837</v>
      </c>
      <c r="C63" s="19" t="s">
        <v>324</v>
      </c>
      <c r="D63" s="20" t="s">
        <v>158</v>
      </c>
      <c r="E63" s="21" t="n">
        <v>31290</v>
      </c>
      <c r="F63" s="17" t="s">
        <v>251</v>
      </c>
      <c r="G63" s="17" t="n">
        <v>6</v>
      </c>
      <c r="H63" s="17"/>
      <c r="I63" s="17"/>
      <c r="J63" s="22" t="n">
        <f aca="false">MAX(G63:I63)</f>
        <v>6</v>
      </c>
      <c r="K63" s="23" t="n">
        <v>7</v>
      </c>
      <c r="L63" s="17"/>
      <c r="M63" s="17"/>
      <c r="N63" s="22" t="n">
        <f aca="false">MAX(K63:M63)</f>
        <v>7</v>
      </c>
      <c r="O63" s="23" t="n">
        <v>5</v>
      </c>
      <c r="P63" s="17"/>
      <c r="Q63" s="17"/>
      <c r="R63" s="22" t="n">
        <f aca="false">MAX(O63:Q63)</f>
        <v>5</v>
      </c>
      <c r="S63" s="23" t="n">
        <v>8</v>
      </c>
      <c r="T63" s="17"/>
      <c r="U63" s="17"/>
      <c r="V63" s="22" t="n">
        <f aca="false">MAX(S63:U63)</f>
        <v>8</v>
      </c>
      <c r="W63" s="23" t="s">
        <v>117</v>
      </c>
      <c r="X63" s="17" t="s">
        <v>124</v>
      </c>
      <c r="Y63" s="17"/>
      <c r="Z63" s="22" t="n">
        <f aca="false">MAX(W63:Y63)</f>
        <v>0</v>
      </c>
      <c r="AA63" s="23" t="n">
        <v>6</v>
      </c>
      <c r="AB63" s="17"/>
      <c r="AC63" s="17"/>
      <c r="AD63" s="22" t="n">
        <f aca="false">MAX(AA63:AC63)</f>
        <v>6</v>
      </c>
      <c r="AE63" s="49" t="n">
        <f aca="false">SUMPRODUCT($G$3:$AD$3,G63:AD63)/SUM($G$3:$AD$3)</f>
        <v>5.41666666666667</v>
      </c>
      <c r="AF63" s="23" t="n">
        <v>5</v>
      </c>
      <c r="AG63" s="17"/>
      <c r="AH63" s="17"/>
      <c r="AI63" s="22" t="n">
        <f aca="false">MAX(AF63:AH63)</f>
        <v>5</v>
      </c>
      <c r="AJ63" s="23" t="n">
        <v>7</v>
      </c>
      <c r="AK63" s="17"/>
      <c r="AL63" s="17"/>
      <c r="AM63" s="22" t="n">
        <f aca="false">MAX(AJ63:AL63)</f>
        <v>7</v>
      </c>
      <c r="AN63" s="23" t="n">
        <v>8</v>
      </c>
      <c r="AO63" s="17"/>
      <c r="AP63" s="17"/>
      <c r="AQ63" s="22" t="n">
        <f aca="false">MAX(AN63:AP63)</f>
        <v>8</v>
      </c>
      <c r="AR63" s="23" t="n">
        <v>7</v>
      </c>
      <c r="AS63" s="17"/>
      <c r="AT63" s="17"/>
      <c r="AU63" s="22" t="n">
        <f aca="false">MAX(AR63:AT63)</f>
        <v>7</v>
      </c>
      <c r="AV63" s="23" t="n">
        <v>5</v>
      </c>
      <c r="AW63" s="17"/>
      <c r="AX63" s="17"/>
      <c r="AY63" s="22" t="n">
        <f aca="false">MAX(AV63:AX63)</f>
        <v>5</v>
      </c>
      <c r="AZ63" s="23" t="n">
        <v>7</v>
      </c>
      <c r="BA63" s="17"/>
      <c r="BB63" s="17"/>
      <c r="BC63" s="22" t="n">
        <f aca="false">MAX(AZ63:BB63)</f>
        <v>7</v>
      </c>
      <c r="BD63" s="23" t="n">
        <v>8</v>
      </c>
      <c r="BE63" s="17"/>
      <c r="BF63" s="17"/>
      <c r="BG63" s="22" t="n">
        <f aca="false">MAX(BD63:BF63)</f>
        <v>8</v>
      </c>
      <c r="BH63" s="49" t="n">
        <f aca="false">SUMPRODUCT($AF$3:$BG$3,AF63:BG63)/$BH$3</f>
        <v>6.6875</v>
      </c>
      <c r="BJ63" s="17"/>
      <c r="BK63" s="17"/>
      <c r="BL63" s="22" t="n">
        <f aca="false">MAX(BI63:BK63)</f>
        <v>0</v>
      </c>
      <c r="BN63" s="17"/>
      <c r="BO63" s="17"/>
      <c r="BP63" s="22" t="n">
        <f aca="false">MAX(BM63:BO63)</f>
        <v>0</v>
      </c>
      <c r="BQ63" s="17" t="n">
        <v>6</v>
      </c>
      <c r="BR63" s="17"/>
      <c r="BS63" s="17"/>
      <c r="BT63" s="22" t="n">
        <f aca="false">MAX(BQ63:BS63)</f>
        <v>6</v>
      </c>
      <c r="BU63" s="17" t="n">
        <v>5</v>
      </c>
      <c r="BV63" s="17"/>
      <c r="BW63" s="17"/>
      <c r="BX63" s="22" t="n">
        <f aca="false">MAX(BU63:BW63)</f>
        <v>5</v>
      </c>
      <c r="BZ63" s="17"/>
      <c r="CA63" s="17"/>
      <c r="CB63" s="22" t="n">
        <f aca="false">MAX(BY63:CA63)</f>
        <v>0</v>
      </c>
      <c r="CD63" s="17"/>
      <c r="CE63" s="17"/>
      <c r="CF63" s="22" t="n">
        <f aca="false">MAX(CC63:CE63)</f>
        <v>0</v>
      </c>
      <c r="CG63" s="49" t="n">
        <f aca="false">(CF63*$CF$3+CB63*$CB$3+BX63*$BX$3+BT63*$BT$3+BP63*$BP$3+BL63*$BL$3)/$CG$3</f>
        <v>2.23529411764706</v>
      </c>
    </row>
    <row r="64" customFormat="false" ht="12.75" hidden="false" customHeight="false" outlineLevel="0" collapsed="false">
      <c r="A64" s="17" t="n">
        <v>61</v>
      </c>
      <c r="B64" s="18" t="n">
        <v>131138839</v>
      </c>
      <c r="C64" s="19" t="s">
        <v>325</v>
      </c>
      <c r="D64" s="20" t="s">
        <v>156</v>
      </c>
      <c r="E64" s="21" t="n">
        <v>32442</v>
      </c>
      <c r="F64" s="17" t="s">
        <v>257</v>
      </c>
      <c r="G64" s="17" t="n">
        <v>7</v>
      </c>
      <c r="H64" s="17"/>
      <c r="I64" s="17"/>
      <c r="J64" s="22" t="n">
        <f aca="false">MAX(G64:I64)</f>
        <v>7</v>
      </c>
      <c r="K64" s="23" t="n">
        <v>8</v>
      </c>
      <c r="L64" s="17"/>
      <c r="M64" s="17"/>
      <c r="N64" s="22" t="n">
        <f aca="false">MAX(K64:M64)</f>
        <v>8</v>
      </c>
      <c r="O64" s="23" t="n">
        <v>6</v>
      </c>
      <c r="P64" s="17"/>
      <c r="Q64" s="17"/>
      <c r="R64" s="22" t="n">
        <f aca="false">MAX(O64:Q64)</f>
        <v>6</v>
      </c>
      <c r="S64" s="23" t="n">
        <v>6</v>
      </c>
      <c r="T64" s="17"/>
      <c r="U64" s="17"/>
      <c r="V64" s="22" t="n">
        <f aca="false">MAX(S64:U64)</f>
        <v>6</v>
      </c>
      <c r="W64" s="23" t="n">
        <v>6</v>
      </c>
      <c r="X64" s="17"/>
      <c r="Y64" s="17"/>
      <c r="Z64" s="22" t="n">
        <f aca="false">MAX(W64:Y64)</f>
        <v>6</v>
      </c>
      <c r="AA64" s="23" t="n">
        <v>6</v>
      </c>
      <c r="AB64" s="17"/>
      <c r="AC64" s="17"/>
      <c r="AD64" s="22" t="n">
        <f aca="false">MAX(AA64:AC64)</f>
        <v>6</v>
      </c>
      <c r="AE64" s="49" t="n">
        <f aca="false">SUMPRODUCT($G$3:$AD$3,G64:AD64)/SUM($G$3:$AD$3)</f>
        <v>6.5</v>
      </c>
      <c r="AF64" s="23" t="n">
        <v>7</v>
      </c>
      <c r="AG64" s="17"/>
      <c r="AH64" s="17"/>
      <c r="AI64" s="22" t="n">
        <f aca="false">MAX(AF64:AH64)</f>
        <v>7</v>
      </c>
      <c r="AJ64" s="23" t="n">
        <v>6</v>
      </c>
      <c r="AK64" s="17"/>
      <c r="AL64" s="17"/>
      <c r="AM64" s="22" t="n">
        <f aca="false">MAX(AJ64:AL64)</f>
        <v>6</v>
      </c>
      <c r="AN64" s="23" t="n">
        <v>6</v>
      </c>
      <c r="AO64" s="17"/>
      <c r="AP64" s="17"/>
      <c r="AQ64" s="22" t="n">
        <f aca="false">MAX(AN64:AP64)</f>
        <v>6</v>
      </c>
      <c r="AR64" s="23" t="n">
        <v>8</v>
      </c>
      <c r="AS64" s="17"/>
      <c r="AT64" s="17"/>
      <c r="AU64" s="22" t="n">
        <f aca="false">MAX(AR64:AT64)</f>
        <v>8</v>
      </c>
      <c r="AV64" s="23" t="n">
        <v>6</v>
      </c>
      <c r="AW64" s="17"/>
      <c r="AX64" s="17"/>
      <c r="AY64" s="22" t="n">
        <f aca="false">MAX(AV64:AX64)</f>
        <v>6</v>
      </c>
      <c r="AZ64" s="23" t="n">
        <v>6</v>
      </c>
      <c r="BA64" s="17"/>
      <c r="BB64" s="17"/>
      <c r="BC64" s="22" t="n">
        <f aca="false">MAX(AZ64:BB64)</f>
        <v>6</v>
      </c>
      <c r="BD64" s="23" t="n">
        <v>7</v>
      </c>
      <c r="BE64" s="17"/>
      <c r="BF64" s="17"/>
      <c r="BG64" s="22" t="n">
        <f aca="false">MAX(BD64:BF64)</f>
        <v>7</v>
      </c>
      <c r="BH64" s="49" t="n">
        <f aca="false">SUMPRODUCT($AF$3:$BG$3,AF64:BG64)/$BH$3</f>
        <v>6.5625</v>
      </c>
      <c r="BJ64" s="17"/>
      <c r="BK64" s="17"/>
      <c r="BL64" s="22" t="n">
        <f aca="false">MAX(BI64:BK64)</f>
        <v>0</v>
      </c>
      <c r="BN64" s="17"/>
      <c r="BO64" s="17"/>
      <c r="BP64" s="22" t="n">
        <f aca="false">MAX(BM64:BO64)</f>
        <v>0</v>
      </c>
      <c r="BQ64" s="17" t="s">
        <v>154</v>
      </c>
      <c r="BR64" s="17"/>
      <c r="BS64" s="17"/>
      <c r="BT64" s="22" t="n">
        <f aca="false">MAX(BQ64:BS64)</f>
        <v>0</v>
      </c>
      <c r="BU64" s="17" t="s">
        <v>154</v>
      </c>
      <c r="BV64" s="17"/>
      <c r="BW64" s="17"/>
      <c r="BX64" s="22" t="n">
        <f aca="false">MAX(BU64:BW64)</f>
        <v>0</v>
      </c>
      <c r="BZ64" s="17"/>
      <c r="CA64" s="17"/>
      <c r="CB64" s="22" t="n">
        <f aca="false">MAX(BY64:CA64)</f>
        <v>0</v>
      </c>
      <c r="CD64" s="17"/>
      <c r="CE64" s="17"/>
      <c r="CF64" s="22" t="n">
        <f aca="false">MAX(CC64:CE64)</f>
        <v>0</v>
      </c>
      <c r="CG64" s="49" t="n">
        <f aca="false">(CF64*$CF$3+CB64*$CB$3+BX64*$BX$3+BT64*$BT$3+BP64*$BP$3+BL64*$BL$3)/$CG$3</f>
        <v>0</v>
      </c>
    </row>
    <row r="65" customFormat="false" ht="12.75" hidden="false" customHeight="false" outlineLevel="0" collapsed="false">
      <c r="A65" s="17" t="n">
        <v>62</v>
      </c>
      <c r="B65" s="18" t="n">
        <v>131138843</v>
      </c>
      <c r="C65" s="19" t="s">
        <v>326</v>
      </c>
      <c r="D65" s="20" t="s">
        <v>327</v>
      </c>
      <c r="E65" s="21" t="n">
        <v>32270</v>
      </c>
      <c r="F65" s="17" t="s">
        <v>255</v>
      </c>
      <c r="G65" s="17" t="n">
        <v>7</v>
      </c>
      <c r="H65" s="17"/>
      <c r="I65" s="17"/>
      <c r="J65" s="22" t="n">
        <f aca="false">MAX(G65:I65)</f>
        <v>7</v>
      </c>
      <c r="K65" s="23" t="n">
        <v>8</v>
      </c>
      <c r="L65" s="17"/>
      <c r="M65" s="17"/>
      <c r="N65" s="22" t="n">
        <f aca="false">MAX(K65:M65)</f>
        <v>8</v>
      </c>
      <c r="O65" s="23" t="n">
        <v>7</v>
      </c>
      <c r="P65" s="17"/>
      <c r="Q65" s="17"/>
      <c r="R65" s="22" t="n">
        <f aca="false">MAX(O65:Q65)</f>
        <v>7</v>
      </c>
      <c r="S65" s="23" t="n">
        <v>8</v>
      </c>
      <c r="T65" s="17"/>
      <c r="U65" s="17"/>
      <c r="V65" s="22" t="n">
        <f aca="false">MAX(S65:U65)</f>
        <v>8</v>
      </c>
      <c r="W65" s="23" t="n">
        <v>5</v>
      </c>
      <c r="X65" s="17"/>
      <c r="Y65" s="17"/>
      <c r="Z65" s="22" t="n">
        <f aca="false">MAX(W65:Y65)</f>
        <v>5</v>
      </c>
      <c r="AA65" s="23" t="n">
        <v>7</v>
      </c>
      <c r="AB65" s="17"/>
      <c r="AC65" s="17"/>
      <c r="AD65" s="22" t="n">
        <f aca="false">MAX(AA65:AC65)</f>
        <v>7</v>
      </c>
      <c r="AE65" s="49" t="n">
        <f aca="false">SUMPRODUCT($G$3:$AD$3,G65:AD65)/SUM($G$3:$AD$3)</f>
        <v>7</v>
      </c>
      <c r="AF65" s="23" t="n">
        <v>8</v>
      </c>
      <c r="AG65" s="17"/>
      <c r="AH65" s="17"/>
      <c r="AI65" s="22" t="n">
        <f aca="false">MAX(AF65:AH65)</f>
        <v>8</v>
      </c>
      <c r="AJ65" s="23" t="n">
        <v>8</v>
      </c>
      <c r="AK65" s="17"/>
      <c r="AL65" s="17"/>
      <c r="AM65" s="22" t="n">
        <f aca="false">MAX(AJ65:AL65)</f>
        <v>8</v>
      </c>
      <c r="AN65" s="23" t="n">
        <v>7</v>
      </c>
      <c r="AO65" s="17"/>
      <c r="AP65" s="17"/>
      <c r="AQ65" s="22" t="n">
        <f aca="false">MAX(AN65:AP65)</f>
        <v>7</v>
      </c>
      <c r="AR65" s="23" t="n">
        <v>7</v>
      </c>
      <c r="AS65" s="17"/>
      <c r="AT65" s="17"/>
      <c r="AU65" s="22" t="n">
        <f aca="false">MAX(AR65:AT65)</f>
        <v>7</v>
      </c>
      <c r="AV65" s="23" t="n">
        <v>6</v>
      </c>
      <c r="AW65" s="17"/>
      <c r="AX65" s="17"/>
      <c r="AY65" s="22" t="n">
        <f aca="false">MAX(AV65:AX65)</f>
        <v>6</v>
      </c>
      <c r="AZ65" s="23" t="n">
        <v>8</v>
      </c>
      <c r="BA65" s="17"/>
      <c r="BB65" s="17"/>
      <c r="BC65" s="22" t="n">
        <f aca="false">MAX(AZ65:BB65)</f>
        <v>8</v>
      </c>
      <c r="BD65" s="23" t="n">
        <v>6</v>
      </c>
      <c r="BE65" s="17"/>
      <c r="BF65" s="17"/>
      <c r="BG65" s="22" t="n">
        <f aca="false">MAX(BD65:BF65)</f>
        <v>6</v>
      </c>
      <c r="BH65" s="49" t="n">
        <f aca="false">SUMPRODUCT($AF$3:$BG$3,AF65:BG65)/$BH$3</f>
        <v>6.875</v>
      </c>
      <c r="BJ65" s="17"/>
      <c r="BK65" s="17"/>
      <c r="BL65" s="22" t="n">
        <f aca="false">MAX(BI65:BK65)</f>
        <v>0</v>
      </c>
      <c r="BN65" s="17"/>
      <c r="BO65" s="17"/>
      <c r="BP65" s="22" t="n">
        <f aca="false">MAX(BM65:BO65)</f>
        <v>0</v>
      </c>
      <c r="BQ65" s="17" t="n">
        <v>7</v>
      </c>
      <c r="BR65" s="17"/>
      <c r="BS65" s="17"/>
      <c r="BT65" s="22" t="n">
        <f aca="false">MAX(BQ65:BS65)</f>
        <v>7</v>
      </c>
      <c r="BU65" s="17" t="n">
        <v>7</v>
      </c>
      <c r="BV65" s="17"/>
      <c r="BW65" s="17"/>
      <c r="BX65" s="22" t="n">
        <f aca="false">MAX(BU65:BW65)</f>
        <v>7</v>
      </c>
      <c r="BZ65" s="17"/>
      <c r="CA65" s="17"/>
      <c r="CB65" s="22" t="n">
        <f aca="false">MAX(BY65:CA65)</f>
        <v>0</v>
      </c>
      <c r="CD65" s="17"/>
      <c r="CE65" s="17"/>
      <c r="CF65" s="22" t="n">
        <f aca="false">MAX(CC65:CE65)</f>
        <v>0</v>
      </c>
      <c r="CG65" s="49" t="n">
        <f aca="false">(CF65*$CF$3+CB65*$CB$3+BX65*$BX$3+BT65*$BT$3+BP65*$BP$3+BL65*$BL$3)/$CG$3</f>
        <v>2.88235294117647</v>
      </c>
    </row>
    <row r="66" customFormat="false" ht="12.75" hidden="false" customHeight="false" outlineLevel="0" collapsed="false">
      <c r="A66" s="17" t="n">
        <v>63</v>
      </c>
      <c r="B66" s="18" t="n">
        <v>131138846</v>
      </c>
      <c r="C66" s="50" t="s">
        <v>304</v>
      </c>
      <c r="D66" s="51" t="s">
        <v>328</v>
      </c>
      <c r="E66" s="21" t="n">
        <v>32602</v>
      </c>
      <c r="F66" s="17" t="s">
        <v>248</v>
      </c>
      <c r="G66" s="17" t="n">
        <v>6</v>
      </c>
      <c r="H66" s="17"/>
      <c r="I66" s="17"/>
      <c r="J66" s="22" t="n">
        <f aca="false">MAX(G66:I66)</f>
        <v>6</v>
      </c>
      <c r="K66" s="23" t="n">
        <v>6</v>
      </c>
      <c r="L66" s="17"/>
      <c r="M66" s="17"/>
      <c r="N66" s="22" t="n">
        <f aca="false">MAX(K66:M66)</f>
        <v>6</v>
      </c>
      <c r="O66" s="23" t="n">
        <v>8</v>
      </c>
      <c r="P66" s="17"/>
      <c r="Q66" s="17"/>
      <c r="R66" s="22" t="n">
        <f aca="false">MAX(O66:Q66)</f>
        <v>8</v>
      </c>
      <c r="S66" s="23" t="n">
        <v>8</v>
      </c>
      <c r="T66" s="17"/>
      <c r="U66" s="17"/>
      <c r="V66" s="22" t="n">
        <f aca="false">MAX(S66:U66)</f>
        <v>8</v>
      </c>
      <c r="W66" s="23" t="s">
        <v>117</v>
      </c>
      <c r="X66" s="17" t="n">
        <v>5</v>
      </c>
      <c r="Y66" s="17"/>
      <c r="Z66" s="22" t="n">
        <f aca="false">MAX(W66:Y66)</f>
        <v>5</v>
      </c>
      <c r="AA66" s="23" t="n">
        <v>7</v>
      </c>
      <c r="AB66" s="17"/>
      <c r="AC66" s="17"/>
      <c r="AD66" s="22" t="n">
        <f aca="false">MAX(AA66:AC66)</f>
        <v>7</v>
      </c>
      <c r="AE66" s="49" t="n">
        <f aca="false">SUMPRODUCT($G$3:$AD$3,G66:AD66)/SUM($G$3:$AD$3)</f>
        <v>6.58333333333333</v>
      </c>
      <c r="AF66" s="23" t="s">
        <v>117</v>
      </c>
      <c r="AG66" s="17"/>
      <c r="AH66" s="17"/>
      <c r="AI66" s="22" t="n">
        <f aca="false">MAX(AF66:AH66)</f>
        <v>0</v>
      </c>
      <c r="AJ66" s="23" t="n">
        <v>8</v>
      </c>
      <c r="AK66" s="17"/>
      <c r="AL66" s="17"/>
      <c r="AM66" s="22" t="n">
        <f aca="false">MAX(AJ66:AL66)</f>
        <v>8</v>
      </c>
      <c r="AN66" s="23" t="s">
        <v>117</v>
      </c>
      <c r="AO66" s="17"/>
      <c r="AP66" s="17"/>
      <c r="AQ66" s="22" t="n">
        <f aca="false">MAX(AN66:AP66)</f>
        <v>0</v>
      </c>
      <c r="AR66" s="23" t="n">
        <v>6</v>
      </c>
      <c r="AS66" s="17"/>
      <c r="AT66" s="17"/>
      <c r="AU66" s="22" t="n">
        <f aca="false">MAX(AR66:AT66)</f>
        <v>6</v>
      </c>
      <c r="AV66" s="23" t="s">
        <v>117</v>
      </c>
      <c r="AW66" s="17"/>
      <c r="AX66" s="17"/>
      <c r="AY66" s="22" t="n">
        <f aca="false">MAX(AV66:AX66)</f>
        <v>0</v>
      </c>
      <c r="AZ66" s="23" t="s">
        <v>117</v>
      </c>
      <c r="BA66" s="17"/>
      <c r="BB66" s="17"/>
      <c r="BC66" s="22" t="n">
        <f aca="false">MAX(AZ66:BB66)</f>
        <v>0</v>
      </c>
      <c r="BD66" s="23" t="s">
        <v>117</v>
      </c>
      <c r="BE66" s="17"/>
      <c r="BF66" s="17"/>
      <c r="BG66" s="22" t="n">
        <f aca="false">MAX(BD66:BF66)</f>
        <v>0</v>
      </c>
      <c r="BH66" s="49" t="n">
        <f aca="false">SUMPRODUCT($AF$3:$BG$3,AF66:BG66)/$BH$3</f>
        <v>2.125</v>
      </c>
      <c r="BJ66" s="17"/>
      <c r="BK66" s="17"/>
      <c r="BL66" s="22" t="n">
        <f aca="false">MAX(BI66:BK66)</f>
        <v>0</v>
      </c>
      <c r="BN66" s="17"/>
      <c r="BO66" s="17"/>
      <c r="BP66" s="22" t="n">
        <f aca="false">MAX(BM66:BO66)</f>
        <v>0</v>
      </c>
      <c r="BQ66" s="17" t="s">
        <v>154</v>
      </c>
      <c r="BR66" s="17"/>
      <c r="BS66" s="17"/>
      <c r="BT66" s="22" t="n">
        <f aca="false">MAX(BQ66:BS66)</f>
        <v>0</v>
      </c>
      <c r="BU66" s="17" t="s">
        <v>154</v>
      </c>
      <c r="BV66" s="17"/>
      <c r="BW66" s="17"/>
      <c r="BX66" s="22" t="n">
        <f aca="false">MAX(BU66:BW66)</f>
        <v>0</v>
      </c>
      <c r="BZ66" s="17"/>
      <c r="CA66" s="17"/>
      <c r="CB66" s="22" t="n">
        <f aca="false">MAX(BY66:CA66)</f>
        <v>0</v>
      </c>
      <c r="CD66" s="17"/>
      <c r="CE66" s="17"/>
      <c r="CF66" s="22" t="n">
        <f aca="false">MAX(CC66:CE66)</f>
        <v>0</v>
      </c>
      <c r="CG66" s="49" t="n">
        <f aca="false">(CF66*$CF$3+CB66*$CB$3+BX66*$BX$3+BT66*$BT$3+BP66*$BP$3+BL66*$BL$3)/$CG$3</f>
        <v>0</v>
      </c>
    </row>
    <row r="67" customFormat="false" ht="12.75" hidden="false" customHeight="false" outlineLevel="0" collapsed="false">
      <c r="A67" s="17" t="n">
        <v>64</v>
      </c>
      <c r="B67" s="18" t="n">
        <v>131138848</v>
      </c>
      <c r="C67" s="19" t="s">
        <v>329</v>
      </c>
      <c r="D67" s="20" t="s">
        <v>327</v>
      </c>
      <c r="E67" s="21" t="n">
        <v>32143</v>
      </c>
      <c r="F67" s="17" t="s">
        <v>251</v>
      </c>
      <c r="G67" s="17" t="n">
        <v>7</v>
      </c>
      <c r="H67" s="17"/>
      <c r="I67" s="17"/>
      <c r="J67" s="22" t="n">
        <f aca="false">MAX(G67:I67)</f>
        <v>7</v>
      </c>
      <c r="K67" s="23" t="n">
        <v>8</v>
      </c>
      <c r="L67" s="17"/>
      <c r="M67" s="17"/>
      <c r="N67" s="22" t="n">
        <f aca="false">MAX(K67:M67)</f>
        <v>8</v>
      </c>
      <c r="O67" s="23" t="n">
        <v>7</v>
      </c>
      <c r="P67" s="17"/>
      <c r="Q67" s="17"/>
      <c r="R67" s="22" t="n">
        <f aca="false">MAX(O67:Q67)</f>
        <v>7</v>
      </c>
      <c r="S67" s="23" t="n">
        <v>8</v>
      </c>
      <c r="T67" s="17"/>
      <c r="U67" s="17"/>
      <c r="V67" s="22" t="n">
        <f aca="false">MAX(S67:U67)</f>
        <v>8</v>
      </c>
      <c r="W67" s="23" t="n">
        <v>6</v>
      </c>
      <c r="X67" s="17"/>
      <c r="Y67" s="17"/>
      <c r="Z67" s="22" t="n">
        <f aca="false">MAX(W67:Y67)</f>
        <v>6</v>
      </c>
      <c r="AA67" s="23" t="n">
        <v>7</v>
      </c>
      <c r="AB67" s="17"/>
      <c r="AC67" s="17"/>
      <c r="AD67" s="22" t="n">
        <f aca="false">MAX(AA67:AC67)</f>
        <v>7</v>
      </c>
      <c r="AE67" s="49" t="n">
        <f aca="false">SUMPRODUCT($G$3:$AD$3,G67:AD67)/SUM($G$3:$AD$3)</f>
        <v>7.16666666666667</v>
      </c>
      <c r="AF67" s="23" t="n">
        <v>5</v>
      </c>
      <c r="AG67" s="17"/>
      <c r="AH67" s="17"/>
      <c r="AI67" s="22" t="n">
        <f aca="false">MAX(AF67:AH67)</f>
        <v>5</v>
      </c>
      <c r="AJ67" s="23" t="n">
        <v>6</v>
      </c>
      <c r="AK67" s="17"/>
      <c r="AL67" s="17"/>
      <c r="AM67" s="22" t="n">
        <f aca="false">MAX(AJ67:AL67)</f>
        <v>6</v>
      </c>
      <c r="AN67" s="23" t="n">
        <v>8</v>
      </c>
      <c r="AO67" s="17"/>
      <c r="AP67" s="17"/>
      <c r="AQ67" s="22" t="n">
        <f aca="false">MAX(AN67:AP67)</f>
        <v>8</v>
      </c>
      <c r="AR67" s="23" t="n">
        <v>6</v>
      </c>
      <c r="AS67" s="17"/>
      <c r="AT67" s="17"/>
      <c r="AU67" s="22" t="n">
        <f aca="false">MAX(AR67:AT67)</f>
        <v>6</v>
      </c>
      <c r="AV67" s="23" t="n">
        <v>5</v>
      </c>
      <c r="AW67" s="17"/>
      <c r="AX67" s="17"/>
      <c r="AY67" s="22" t="n">
        <f aca="false">MAX(AV67:AX67)</f>
        <v>5</v>
      </c>
      <c r="AZ67" s="23" t="n">
        <v>7</v>
      </c>
      <c r="BA67" s="17"/>
      <c r="BB67" s="17"/>
      <c r="BC67" s="22" t="n">
        <f aca="false">MAX(AZ67:BB67)</f>
        <v>7</v>
      </c>
      <c r="BD67" s="23" t="n">
        <v>7</v>
      </c>
      <c r="BE67" s="17"/>
      <c r="BF67" s="17"/>
      <c r="BG67" s="22" t="n">
        <f aca="false">MAX(BD67:BF67)</f>
        <v>7</v>
      </c>
      <c r="BH67" s="49" t="n">
        <f aca="false">SUMPRODUCT($AF$3:$BG$3,AF67:BG67)/$BH$3</f>
        <v>6.25</v>
      </c>
      <c r="BJ67" s="17"/>
      <c r="BK67" s="17"/>
      <c r="BL67" s="22" t="n">
        <f aca="false">MAX(BI67:BK67)</f>
        <v>0</v>
      </c>
      <c r="BN67" s="17"/>
      <c r="BO67" s="17"/>
      <c r="BP67" s="22" t="n">
        <f aca="false">MAX(BM67:BO67)</f>
        <v>0</v>
      </c>
      <c r="BQ67" s="17" t="n">
        <v>7</v>
      </c>
      <c r="BR67" s="17"/>
      <c r="BS67" s="17"/>
      <c r="BT67" s="22" t="n">
        <f aca="false">MAX(BQ67:BS67)</f>
        <v>7</v>
      </c>
      <c r="BU67" s="17" t="n">
        <v>6</v>
      </c>
      <c r="BV67" s="17"/>
      <c r="BW67" s="17"/>
      <c r="BX67" s="22" t="n">
        <f aca="false">MAX(BU67:BW67)</f>
        <v>6</v>
      </c>
      <c r="BZ67" s="17"/>
      <c r="CA67" s="17"/>
      <c r="CB67" s="22" t="n">
        <f aca="false">MAX(BY67:CA67)</f>
        <v>0</v>
      </c>
      <c r="CD67" s="17"/>
      <c r="CE67" s="17"/>
      <c r="CF67" s="22" t="n">
        <f aca="false">MAX(CC67:CE67)</f>
        <v>0</v>
      </c>
      <c r="CG67" s="49" t="n">
        <f aca="false">(CF67*$CF$3+CB67*$CB$3+BX67*$BX$3+BT67*$BT$3+BP67*$BP$3+BL67*$BL$3)/$CG$3</f>
        <v>2.64705882352941</v>
      </c>
    </row>
    <row r="68" customFormat="false" ht="12.75" hidden="false" customHeight="false" outlineLevel="0" collapsed="false">
      <c r="A68" s="17" t="n">
        <v>65</v>
      </c>
      <c r="B68" s="18" t="n">
        <v>131138849</v>
      </c>
      <c r="C68" s="19" t="s">
        <v>330</v>
      </c>
      <c r="D68" s="20" t="s">
        <v>198</v>
      </c>
      <c r="E68" s="21" t="n">
        <v>32134</v>
      </c>
      <c r="F68" s="17" t="s">
        <v>251</v>
      </c>
      <c r="G68" s="17" t="n">
        <v>6</v>
      </c>
      <c r="H68" s="17"/>
      <c r="I68" s="17"/>
      <c r="J68" s="22" t="n">
        <f aca="false">MAX(G68:I68)</f>
        <v>6</v>
      </c>
      <c r="K68" s="23" t="n">
        <v>8</v>
      </c>
      <c r="L68" s="17"/>
      <c r="M68" s="17"/>
      <c r="N68" s="22" t="n">
        <f aca="false">MAX(K68:M68)</f>
        <v>8</v>
      </c>
      <c r="O68" s="23" t="n">
        <v>7</v>
      </c>
      <c r="P68" s="17"/>
      <c r="Q68" s="17"/>
      <c r="R68" s="22" t="n">
        <f aca="false">MAX(O68:Q68)</f>
        <v>7</v>
      </c>
      <c r="S68" s="23" t="n">
        <v>7</v>
      </c>
      <c r="T68" s="17"/>
      <c r="U68" s="17"/>
      <c r="V68" s="22" t="n">
        <f aca="false">MAX(S68:U68)</f>
        <v>7</v>
      </c>
      <c r="W68" s="23" t="s">
        <v>117</v>
      </c>
      <c r="X68" s="17" t="n">
        <v>7</v>
      </c>
      <c r="Y68" s="17"/>
      <c r="Z68" s="22" t="n">
        <f aca="false">MAX(W68:Y68)</f>
        <v>7</v>
      </c>
      <c r="AA68" s="23" t="n">
        <v>7</v>
      </c>
      <c r="AB68" s="17"/>
      <c r="AC68" s="17"/>
      <c r="AD68" s="22" t="n">
        <f aca="false">MAX(AA68:AC68)</f>
        <v>7</v>
      </c>
      <c r="AE68" s="49" t="n">
        <f aca="false">SUMPRODUCT($G$3:$AD$3,G68:AD68)/SUM($G$3:$AD$3)</f>
        <v>7</v>
      </c>
      <c r="AF68" s="23" t="n">
        <v>5</v>
      </c>
      <c r="AG68" s="17"/>
      <c r="AH68" s="17"/>
      <c r="AI68" s="22" t="n">
        <f aca="false">MAX(AF68:AH68)</f>
        <v>5</v>
      </c>
      <c r="AJ68" s="23" t="n">
        <v>7</v>
      </c>
      <c r="AK68" s="17"/>
      <c r="AL68" s="17"/>
      <c r="AM68" s="22" t="n">
        <f aca="false">MAX(AJ68:AL68)</f>
        <v>7</v>
      </c>
      <c r="AN68" s="23" t="n">
        <v>7</v>
      </c>
      <c r="AO68" s="17"/>
      <c r="AP68" s="17"/>
      <c r="AQ68" s="22" t="n">
        <f aca="false">MAX(AN68:AP68)</f>
        <v>7</v>
      </c>
      <c r="AR68" s="23" t="n">
        <v>7</v>
      </c>
      <c r="AS68" s="17"/>
      <c r="AT68" s="17"/>
      <c r="AU68" s="22" t="n">
        <f aca="false">MAX(AR68:AT68)</f>
        <v>7</v>
      </c>
      <c r="AV68" s="23" t="n">
        <v>4</v>
      </c>
      <c r="AW68" s="17"/>
      <c r="AX68" s="17"/>
      <c r="AY68" s="22" t="n">
        <f aca="false">MAX(AV68:AX68)</f>
        <v>4</v>
      </c>
      <c r="AZ68" s="23" t="n">
        <v>7</v>
      </c>
      <c r="BA68" s="17"/>
      <c r="BB68" s="17"/>
      <c r="BC68" s="22" t="n">
        <f aca="false">MAX(AZ68:BB68)</f>
        <v>7</v>
      </c>
      <c r="BD68" s="23" t="n">
        <v>8</v>
      </c>
      <c r="BE68" s="17"/>
      <c r="BF68" s="17"/>
      <c r="BG68" s="22" t="n">
        <f aca="false">MAX(BD68:BF68)</f>
        <v>8</v>
      </c>
      <c r="BH68" s="49" t="n">
        <f aca="false">SUMPRODUCT($AF$3:$BG$3,AF68:BG68)/$BH$3</f>
        <v>6.25</v>
      </c>
      <c r="BJ68" s="17"/>
      <c r="BK68" s="17"/>
      <c r="BL68" s="22" t="n">
        <f aca="false">MAX(BI68:BK68)</f>
        <v>0</v>
      </c>
      <c r="BN68" s="17"/>
      <c r="BO68" s="17"/>
      <c r="BP68" s="22" t="n">
        <f aca="false">MAX(BM68:BO68)</f>
        <v>0</v>
      </c>
      <c r="BQ68" s="17" t="n">
        <v>7</v>
      </c>
      <c r="BR68" s="17"/>
      <c r="BS68" s="17"/>
      <c r="BT68" s="22" t="n">
        <f aca="false">MAX(BQ68:BS68)</f>
        <v>7</v>
      </c>
      <c r="BU68" s="17" t="n">
        <v>7</v>
      </c>
      <c r="BV68" s="17"/>
      <c r="BW68" s="17"/>
      <c r="BX68" s="22" t="n">
        <f aca="false">MAX(BU68:BW68)</f>
        <v>7</v>
      </c>
      <c r="BZ68" s="17"/>
      <c r="CA68" s="17"/>
      <c r="CB68" s="22" t="n">
        <f aca="false">MAX(BY68:CA68)</f>
        <v>0</v>
      </c>
      <c r="CD68" s="17"/>
      <c r="CE68" s="17"/>
      <c r="CF68" s="22" t="n">
        <f aca="false">MAX(CC68:CE68)</f>
        <v>0</v>
      </c>
      <c r="CG68" s="49" t="n">
        <f aca="false">(CF68*$CF$3+CB68*$CB$3+BX68*$BX$3+BT68*$BT$3+BP68*$BP$3+BL68*$BL$3)/$CG$3</f>
        <v>2.88235294117647</v>
      </c>
    </row>
    <row r="69" customFormat="false" ht="12.75" hidden="false" customHeight="false" outlineLevel="0" collapsed="false">
      <c r="A69" s="17" t="n">
        <v>66</v>
      </c>
      <c r="B69" s="18" t="n">
        <v>131138850</v>
      </c>
      <c r="C69" s="19" t="s">
        <v>165</v>
      </c>
      <c r="D69" s="20" t="s">
        <v>198</v>
      </c>
      <c r="E69" s="21" t="n">
        <v>31846</v>
      </c>
      <c r="F69" s="17" t="s">
        <v>257</v>
      </c>
      <c r="G69" s="17" t="n">
        <v>6</v>
      </c>
      <c r="H69" s="17"/>
      <c r="I69" s="17"/>
      <c r="J69" s="22" t="n">
        <f aca="false">MAX(G69:I69)</f>
        <v>6</v>
      </c>
      <c r="K69" s="23" t="n">
        <v>6</v>
      </c>
      <c r="L69" s="17"/>
      <c r="M69" s="17"/>
      <c r="N69" s="22" t="n">
        <f aca="false">MAX(K69:M69)</f>
        <v>6</v>
      </c>
      <c r="O69" s="23" t="s">
        <v>117</v>
      </c>
      <c r="P69" s="17"/>
      <c r="Q69" s="17"/>
      <c r="R69" s="22" t="n">
        <f aca="false">MAX(O69:Q69)</f>
        <v>0</v>
      </c>
      <c r="S69" s="23" t="n">
        <v>7</v>
      </c>
      <c r="T69" s="17"/>
      <c r="U69" s="17"/>
      <c r="V69" s="22" t="n">
        <f aca="false">MAX(S69:U69)</f>
        <v>7</v>
      </c>
      <c r="W69" s="23" t="n">
        <v>5</v>
      </c>
      <c r="X69" s="17"/>
      <c r="Y69" s="17"/>
      <c r="Z69" s="22" t="n">
        <f aca="false">MAX(W69:Y69)</f>
        <v>5</v>
      </c>
      <c r="AA69" s="23" t="n">
        <v>5</v>
      </c>
      <c r="AB69" s="17"/>
      <c r="AC69" s="17"/>
      <c r="AD69" s="22" t="n">
        <f aca="false">MAX(AA69:AC69)</f>
        <v>5</v>
      </c>
      <c r="AE69" s="49" t="n">
        <f aca="false">SUMPRODUCT($G$3:$AD$3,G69:AD69)/SUM($G$3:$AD$3)</f>
        <v>5.25</v>
      </c>
      <c r="AF69" s="23" t="n">
        <v>5</v>
      </c>
      <c r="AG69" s="17"/>
      <c r="AH69" s="17"/>
      <c r="AI69" s="22" t="n">
        <f aca="false">MAX(AF69:AH69)</f>
        <v>5</v>
      </c>
      <c r="AJ69" s="23" t="n">
        <v>5</v>
      </c>
      <c r="AK69" s="17"/>
      <c r="AL69" s="17"/>
      <c r="AM69" s="22" t="n">
        <f aca="false">MAX(AJ69:AL69)</f>
        <v>5</v>
      </c>
      <c r="AN69" s="23" t="n">
        <v>6</v>
      </c>
      <c r="AO69" s="17"/>
      <c r="AP69" s="17"/>
      <c r="AQ69" s="22" t="n">
        <f aca="false">MAX(AN69:AP69)</f>
        <v>6</v>
      </c>
      <c r="AR69" s="23" t="n">
        <v>5</v>
      </c>
      <c r="AS69" s="17"/>
      <c r="AT69" s="17"/>
      <c r="AU69" s="22" t="n">
        <f aca="false">MAX(AR69:AT69)</f>
        <v>5</v>
      </c>
      <c r="AV69" s="23" t="s">
        <v>117</v>
      </c>
      <c r="AW69" s="17"/>
      <c r="AX69" s="17"/>
      <c r="AY69" s="22" t="n">
        <f aca="false">MAX(AV69:AX69)</f>
        <v>0</v>
      </c>
      <c r="AZ69" s="23" t="n">
        <v>6</v>
      </c>
      <c r="BA69" s="17"/>
      <c r="BB69" s="17"/>
      <c r="BC69" s="22" t="n">
        <f aca="false">MAX(AZ69:BB69)</f>
        <v>6</v>
      </c>
      <c r="BD69" s="23" t="s">
        <v>117</v>
      </c>
      <c r="BE69" s="17"/>
      <c r="BF69" s="17"/>
      <c r="BG69" s="22" t="n">
        <f aca="false">MAX(BD69:BF69)</f>
        <v>0</v>
      </c>
      <c r="BH69" s="49" t="n">
        <f aca="false">SUMPRODUCT($AF$3:$BG$3,AF69:BG69)/$BH$3</f>
        <v>3.375</v>
      </c>
      <c r="BJ69" s="17"/>
      <c r="BK69" s="17"/>
      <c r="BL69" s="22" t="n">
        <f aca="false">MAX(BI69:BK69)</f>
        <v>0</v>
      </c>
      <c r="BN69" s="17"/>
      <c r="BO69" s="17"/>
      <c r="BP69" s="22" t="n">
        <f aca="false">MAX(BM69:BO69)</f>
        <v>0</v>
      </c>
      <c r="BQ69" s="17" t="n">
        <v>5</v>
      </c>
      <c r="BR69" s="17"/>
      <c r="BS69" s="17"/>
      <c r="BT69" s="22" t="n">
        <f aca="false">MAX(BQ69:BS69)</f>
        <v>5</v>
      </c>
      <c r="BU69" s="17" t="n">
        <v>5</v>
      </c>
      <c r="BV69" s="17"/>
      <c r="BW69" s="17"/>
      <c r="BX69" s="22" t="n">
        <f aca="false">MAX(BU69:BW69)</f>
        <v>5</v>
      </c>
      <c r="BZ69" s="17"/>
      <c r="CA69" s="17"/>
      <c r="CB69" s="22" t="n">
        <f aca="false">MAX(BY69:CA69)</f>
        <v>0</v>
      </c>
      <c r="CD69" s="17"/>
      <c r="CE69" s="17"/>
      <c r="CF69" s="22" t="n">
        <f aca="false">MAX(CC69:CE69)</f>
        <v>0</v>
      </c>
      <c r="CG69" s="49" t="n">
        <f aca="false">(CF69*$CF$3+CB69*$CB$3+BX69*$BX$3+BT69*$BT$3+BP69*$BP$3+BL69*$BL$3)/$CG$3</f>
        <v>2.05882352941176</v>
      </c>
    </row>
    <row r="70" customFormat="false" ht="12.75" hidden="false" customHeight="false" outlineLevel="0" collapsed="false">
      <c r="A70" s="17" t="n">
        <v>67</v>
      </c>
      <c r="B70" s="18" t="n">
        <v>131138852</v>
      </c>
      <c r="C70" s="19" t="s">
        <v>331</v>
      </c>
      <c r="D70" s="20" t="s">
        <v>332</v>
      </c>
      <c r="E70" s="21" t="n">
        <v>32669</v>
      </c>
      <c r="F70" s="17" t="s">
        <v>251</v>
      </c>
      <c r="G70" s="17" t="n">
        <v>6</v>
      </c>
      <c r="H70" s="17"/>
      <c r="I70" s="17"/>
      <c r="J70" s="22" t="n">
        <f aca="false">MAX(G70:I70)</f>
        <v>6</v>
      </c>
      <c r="K70" s="23" t="n">
        <v>7</v>
      </c>
      <c r="L70" s="17"/>
      <c r="M70" s="17"/>
      <c r="N70" s="22" t="n">
        <f aca="false">MAX(K70:M70)</f>
        <v>7</v>
      </c>
      <c r="O70" s="23" t="n">
        <v>6</v>
      </c>
      <c r="P70" s="17"/>
      <c r="Q70" s="17"/>
      <c r="R70" s="22" t="n">
        <f aca="false">MAX(O70:Q70)</f>
        <v>6</v>
      </c>
      <c r="S70" s="23" t="n">
        <v>7</v>
      </c>
      <c r="T70" s="17"/>
      <c r="U70" s="17"/>
      <c r="V70" s="22" t="n">
        <f aca="false">MAX(S70:U70)</f>
        <v>7</v>
      </c>
      <c r="W70" s="23" t="n">
        <v>7</v>
      </c>
      <c r="X70" s="17"/>
      <c r="Y70" s="17"/>
      <c r="Z70" s="22" t="n">
        <f aca="false">MAX(W70:Y70)</f>
        <v>7</v>
      </c>
      <c r="AA70" s="23" t="n">
        <v>5</v>
      </c>
      <c r="AB70" s="17"/>
      <c r="AC70" s="17"/>
      <c r="AD70" s="22" t="n">
        <f aca="false">MAX(AA70:AC70)</f>
        <v>5</v>
      </c>
      <c r="AE70" s="49" t="n">
        <f aca="false">SUMPRODUCT($G$3:$AD$3,G70:AD70)/SUM($G$3:$AD$3)</f>
        <v>6.25</v>
      </c>
      <c r="AF70" s="23" t="n">
        <v>5</v>
      </c>
      <c r="AG70" s="17"/>
      <c r="AH70" s="17"/>
      <c r="AI70" s="22" t="n">
        <f aca="false">MAX(AF70:AH70)</f>
        <v>5</v>
      </c>
      <c r="AJ70" s="23" t="n">
        <v>5</v>
      </c>
      <c r="AK70" s="17"/>
      <c r="AL70" s="17"/>
      <c r="AM70" s="22" t="n">
        <f aca="false">MAX(AJ70:AL70)</f>
        <v>5</v>
      </c>
      <c r="AN70" s="23" t="n">
        <v>6</v>
      </c>
      <c r="AO70" s="17"/>
      <c r="AP70" s="17"/>
      <c r="AQ70" s="22" t="n">
        <f aca="false">MAX(AN70:AP70)</f>
        <v>6</v>
      </c>
      <c r="AR70" s="23" t="n">
        <v>5</v>
      </c>
      <c r="AS70" s="17"/>
      <c r="AT70" s="17"/>
      <c r="AU70" s="22" t="n">
        <f aca="false">MAX(AR70:AT70)</f>
        <v>5</v>
      </c>
      <c r="AV70" s="23" t="n">
        <v>4</v>
      </c>
      <c r="AW70" s="17"/>
      <c r="AX70" s="17"/>
      <c r="AY70" s="22" t="n">
        <f aca="false">MAX(AV70:AX70)</f>
        <v>4</v>
      </c>
      <c r="AZ70" s="23" t="n">
        <v>7</v>
      </c>
      <c r="BA70" s="17"/>
      <c r="BB70" s="17"/>
      <c r="BC70" s="22" t="n">
        <f aca="false">MAX(AZ70:BB70)</f>
        <v>7</v>
      </c>
      <c r="BD70" s="23" t="n">
        <v>8</v>
      </c>
      <c r="BE70" s="17"/>
      <c r="BF70" s="17"/>
      <c r="BG70" s="22" t="n">
        <f aca="false">MAX(BD70:BF70)</f>
        <v>8</v>
      </c>
      <c r="BH70" s="49" t="n">
        <f aca="false">SUMPRODUCT($AF$3:$BG$3,AF70:BG70)/$BH$3</f>
        <v>5.4375</v>
      </c>
      <c r="BJ70" s="17"/>
      <c r="BK70" s="17"/>
      <c r="BL70" s="22" t="n">
        <f aca="false">MAX(BI70:BK70)</f>
        <v>0</v>
      </c>
      <c r="BN70" s="17"/>
      <c r="BO70" s="17"/>
      <c r="BP70" s="22" t="n">
        <f aca="false">MAX(BM70:BO70)</f>
        <v>0</v>
      </c>
      <c r="BQ70" s="17" t="n">
        <v>5</v>
      </c>
      <c r="BR70" s="17"/>
      <c r="BS70" s="17"/>
      <c r="BT70" s="22" t="n">
        <f aca="false">MAX(BQ70:BS70)</f>
        <v>5</v>
      </c>
      <c r="BU70" s="17" t="n">
        <v>6</v>
      </c>
      <c r="BV70" s="17"/>
      <c r="BW70" s="17"/>
      <c r="BX70" s="22" t="n">
        <f aca="false">MAX(BU70:BW70)</f>
        <v>6</v>
      </c>
      <c r="BZ70" s="17"/>
      <c r="CA70" s="17"/>
      <c r="CB70" s="22" t="n">
        <f aca="false">MAX(BY70:CA70)</f>
        <v>0</v>
      </c>
      <c r="CD70" s="17"/>
      <c r="CE70" s="17"/>
      <c r="CF70" s="22" t="n">
        <f aca="false">MAX(CC70:CE70)</f>
        <v>0</v>
      </c>
      <c r="CG70" s="49" t="n">
        <f aca="false">(CF70*$CF$3+CB70*$CB$3+BX70*$BX$3+BT70*$BT$3+BP70*$BP$3+BL70*$BL$3)/$CG$3</f>
        <v>2.29411764705882</v>
      </c>
    </row>
    <row r="71" customFormat="false" ht="12.75" hidden="false" customHeight="false" outlineLevel="0" collapsed="false">
      <c r="A71" s="17" t="n">
        <v>68</v>
      </c>
      <c r="B71" s="18" t="n">
        <v>131138854</v>
      </c>
      <c r="C71" s="19" t="s">
        <v>333</v>
      </c>
      <c r="D71" s="20" t="s">
        <v>334</v>
      </c>
      <c r="E71" s="21" t="n">
        <v>32475</v>
      </c>
      <c r="F71" s="17" t="s">
        <v>251</v>
      </c>
      <c r="G71" s="17" t="n">
        <v>8</v>
      </c>
      <c r="H71" s="17"/>
      <c r="I71" s="17"/>
      <c r="J71" s="22" t="n">
        <f aca="false">MAX(G71:I71)</f>
        <v>8</v>
      </c>
      <c r="K71" s="23" t="n">
        <v>7</v>
      </c>
      <c r="L71" s="17"/>
      <c r="M71" s="17"/>
      <c r="N71" s="22" t="n">
        <f aca="false">MAX(K71:M71)</f>
        <v>7</v>
      </c>
      <c r="O71" s="23" t="n">
        <v>7</v>
      </c>
      <c r="P71" s="17"/>
      <c r="Q71" s="17"/>
      <c r="R71" s="22" t="n">
        <f aca="false">MAX(O71:Q71)</f>
        <v>7</v>
      </c>
      <c r="S71" s="23" t="n">
        <v>8</v>
      </c>
      <c r="T71" s="17"/>
      <c r="U71" s="17"/>
      <c r="V71" s="22" t="n">
        <f aca="false">MAX(S71:U71)</f>
        <v>8</v>
      </c>
      <c r="W71" s="23" t="n">
        <v>6</v>
      </c>
      <c r="X71" s="17"/>
      <c r="Y71" s="17"/>
      <c r="Z71" s="22" t="n">
        <f aca="false">MAX(W71:Y71)</f>
        <v>6</v>
      </c>
      <c r="AA71" s="23" t="n">
        <v>6</v>
      </c>
      <c r="AB71" s="17"/>
      <c r="AC71" s="17"/>
      <c r="AD71" s="22" t="n">
        <f aca="false">MAX(AA71:AC71)</f>
        <v>6</v>
      </c>
      <c r="AE71" s="49" t="n">
        <f aca="false">SUMPRODUCT($G$3:$AD$3,G71:AD71)/SUM($G$3:$AD$3)</f>
        <v>6.91666666666667</v>
      </c>
      <c r="AF71" s="23" t="n">
        <v>4</v>
      </c>
      <c r="AG71" s="17"/>
      <c r="AH71" s="17"/>
      <c r="AI71" s="22" t="n">
        <f aca="false">MAX(AF71:AH71)</f>
        <v>4</v>
      </c>
      <c r="AJ71" s="23" t="n">
        <v>7</v>
      </c>
      <c r="AK71" s="17"/>
      <c r="AL71" s="17"/>
      <c r="AM71" s="22" t="n">
        <f aca="false">MAX(AJ71:AL71)</f>
        <v>7</v>
      </c>
      <c r="AN71" s="23" t="n">
        <v>7</v>
      </c>
      <c r="AO71" s="17"/>
      <c r="AP71" s="17"/>
      <c r="AQ71" s="22" t="n">
        <f aca="false">MAX(AN71:AP71)</f>
        <v>7</v>
      </c>
      <c r="AR71" s="23" t="n">
        <v>8</v>
      </c>
      <c r="AS71" s="17"/>
      <c r="AT71" s="17"/>
      <c r="AU71" s="22" t="n">
        <f aca="false">MAX(AR71:AT71)</f>
        <v>8</v>
      </c>
      <c r="AV71" s="23" t="n">
        <v>3</v>
      </c>
      <c r="AW71" s="17"/>
      <c r="AX71" s="17"/>
      <c r="AY71" s="22" t="n">
        <f aca="false">MAX(AV71:AX71)</f>
        <v>3</v>
      </c>
      <c r="AZ71" s="23" t="n">
        <v>6</v>
      </c>
      <c r="BA71" s="17"/>
      <c r="BB71" s="17"/>
      <c r="BC71" s="22" t="n">
        <f aca="false">MAX(AZ71:BB71)</f>
        <v>6</v>
      </c>
      <c r="BD71" s="23" t="n">
        <v>7</v>
      </c>
      <c r="BE71" s="17"/>
      <c r="BF71" s="17"/>
      <c r="BG71" s="22" t="n">
        <f aca="false">MAX(BD71:BF71)</f>
        <v>7</v>
      </c>
      <c r="BH71" s="49" t="n">
        <f aca="false">SUMPRODUCT($AF$3:$BG$3,AF71:BG71)/$BH$3</f>
        <v>5.9375</v>
      </c>
      <c r="BJ71" s="17"/>
      <c r="BK71" s="17"/>
      <c r="BL71" s="22" t="n">
        <f aca="false">MAX(BI71:BK71)</f>
        <v>0</v>
      </c>
      <c r="BN71" s="17"/>
      <c r="BO71" s="17"/>
      <c r="BP71" s="22" t="n">
        <f aca="false">MAX(BM71:BO71)</f>
        <v>0</v>
      </c>
      <c r="BQ71" s="17" t="n">
        <v>5</v>
      </c>
      <c r="BR71" s="17"/>
      <c r="BS71" s="17"/>
      <c r="BT71" s="22" t="n">
        <f aca="false">MAX(BQ71:BS71)</f>
        <v>5</v>
      </c>
      <c r="BU71" s="17" t="n">
        <v>5</v>
      </c>
      <c r="BV71" s="17"/>
      <c r="BW71" s="17"/>
      <c r="BX71" s="22" t="n">
        <f aca="false">MAX(BU71:BW71)</f>
        <v>5</v>
      </c>
      <c r="BZ71" s="17"/>
      <c r="CA71" s="17"/>
      <c r="CB71" s="22" t="n">
        <f aca="false">MAX(BY71:CA71)</f>
        <v>0</v>
      </c>
      <c r="CD71" s="17"/>
      <c r="CE71" s="17"/>
      <c r="CF71" s="22" t="n">
        <f aca="false">MAX(CC71:CE71)</f>
        <v>0</v>
      </c>
      <c r="CG71" s="49" t="n">
        <f aca="false">(CF71*$CF$3+CB71*$CB$3+BX71*$BX$3+BT71*$BT$3+BP71*$BP$3+BL71*$BL$3)/$CG$3</f>
        <v>2.05882352941176</v>
      </c>
    </row>
    <row r="72" customFormat="false" ht="12.75" hidden="false" customHeight="false" outlineLevel="0" collapsed="false">
      <c r="A72" s="17" t="n">
        <v>69</v>
      </c>
      <c r="B72" s="18" t="n">
        <v>131138859</v>
      </c>
      <c r="C72" s="50" t="s">
        <v>335</v>
      </c>
      <c r="D72" s="51" t="s">
        <v>336</v>
      </c>
      <c r="E72" s="21" t="n">
        <v>32457</v>
      </c>
      <c r="F72" s="17" t="s">
        <v>248</v>
      </c>
      <c r="G72" s="17" t="n">
        <v>6</v>
      </c>
      <c r="H72" s="17"/>
      <c r="I72" s="17"/>
      <c r="J72" s="22" t="n">
        <f aca="false">MAX(G72:I72)</f>
        <v>6</v>
      </c>
      <c r="K72" s="23" t="n">
        <v>7</v>
      </c>
      <c r="L72" s="17"/>
      <c r="M72" s="17"/>
      <c r="N72" s="22" t="n">
        <f aca="false">MAX(K72:M72)</f>
        <v>7</v>
      </c>
      <c r="O72" s="23" t="n">
        <v>0</v>
      </c>
      <c r="P72" s="17"/>
      <c r="Q72" s="17"/>
      <c r="R72" s="22" t="n">
        <f aca="false">MAX(O72:Q72)</f>
        <v>0</v>
      </c>
      <c r="S72" s="23" t="n">
        <v>8</v>
      </c>
      <c r="T72" s="17"/>
      <c r="U72" s="17"/>
      <c r="V72" s="22" t="n">
        <f aca="false">MAX(S72:U72)</f>
        <v>8</v>
      </c>
      <c r="W72" s="23" t="n">
        <v>6</v>
      </c>
      <c r="X72" s="17"/>
      <c r="Y72" s="17"/>
      <c r="Z72" s="22" t="n">
        <f aca="false">MAX(W72:Y72)</f>
        <v>6</v>
      </c>
      <c r="AA72" s="23" t="n">
        <v>7</v>
      </c>
      <c r="AB72" s="17"/>
      <c r="AC72" s="17"/>
      <c r="AD72" s="22" t="n">
        <f aca="false">MAX(AA72:AC72)</f>
        <v>7</v>
      </c>
      <c r="AE72" s="49" t="n">
        <f aca="false">SUMPRODUCT($G$3:$AD$3,G72:AD72)/SUM($G$3:$AD$3)</f>
        <v>6.25</v>
      </c>
      <c r="AF72" s="23" t="n">
        <v>5</v>
      </c>
      <c r="AG72" s="17"/>
      <c r="AH72" s="17"/>
      <c r="AI72" s="22" t="n">
        <f aca="false">MAX(AF72:AH72)</f>
        <v>5</v>
      </c>
      <c r="AJ72" s="23" t="n">
        <v>8</v>
      </c>
      <c r="AK72" s="17"/>
      <c r="AL72" s="17"/>
      <c r="AM72" s="22" t="n">
        <f aca="false">MAX(AJ72:AL72)</f>
        <v>8</v>
      </c>
      <c r="AN72" s="23" t="n">
        <v>8</v>
      </c>
      <c r="AO72" s="17"/>
      <c r="AP72" s="17"/>
      <c r="AQ72" s="22" t="n">
        <f aca="false">MAX(AN72:AP72)</f>
        <v>8</v>
      </c>
      <c r="AR72" s="23" t="n">
        <v>7</v>
      </c>
      <c r="AS72" s="17"/>
      <c r="AT72" s="17"/>
      <c r="AU72" s="22" t="n">
        <f aca="false">MAX(AR72:AT72)</f>
        <v>7</v>
      </c>
      <c r="AV72" s="23" t="n">
        <v>6</v>
      </c>
      <c r="AW72" s="17"/>
      <c r="AX72" s="17"/>
      <c r="AY72" s="22" t="n">
        <f aca="false">MAX(AV72:AX72)</f>
        <v>6</v>
      </c>
      <c r="AZ72" s="23" t="n">
        <v>6</v>
      </c>
      <c r="BA72" s="17"/>
      <c r="BB72" s="17"/>
      <c r="BC72" s="22" t="n">
        <f aca="false">MAX(AZ72:BB72)</f>
        <v>6</v>
      </c>
      <c r="BD72" s="23" t="n">
        <v>7</v>
      </c>
      <c r="BE72" s="17"/>
      <c r="BF72" s="17"/>
      <c r="BG72" s="22" t="n">
        <f aca="false">MAX(BD72:BF72)</f>
        <v>7</v>
      </c>
      <c r="BH72" s="49" t="n">
        <f aca="false">SUMPRODUCT($AF$3:$BG$3,AF72:BG72)/$BH$3</f>
        <v>6.875</v>
      </c>
      <c r="BJ72" s="17"/>
      <c r="BK72" s="17"/>
      <c r="BL72" s="22" t="n">
        <f aca="false">MAX(BI72:BK72)</f>
        <v>0</v>
      </c>
      <c r="BN72" s="17"/>
      <c r="BO72" s="17"/>
      <c r="BP72" s="22" t="n">
        <f aca="false">MAX(BM72:BO72)</f>
        <v>0</v>
      </c>
      <c r="BQ72" s="17" t="n">
        <v>8</v>
      </c>
      <c r="BR72" s="17"/>
      <c r="BS72" s="17"/>
      <c r="BT72" s="22" t="n">
        <f aca="false">MAX(BQ72:BS72)</f>
        <v>8</v>
      </c>
      <c r="BU72" s="17" t="n">
        <v>6</v>
      </c>
      <c r="BV72" s="17"/>
      <c r="BW72" s="17"/>
      <c r="BX72" s="22" t="n">
        <f aca="false">MAX(BU72:BW72)</f>
        <v>6</v>
      </c>
      <c r="BZ72" s="17"/>
      <c r="CA72" s="17"/>
      <c r="CB72" s="22" t="n">
        <f aca="false">MAX(BY72:CA72)</f>
        <v>0</v>
      </c>
      <c r="CD72" s="17"/>
      <c r="CE72" s="17"/>
      <c r="CF72" s="22" t="n">
        <f aca="false">MAX(CC72:CE72)</f>
        <v>0</v>
      </c>
      <c r="CG72" s="49" t="n">
        <f aca="false">(CF72*$CF$3+CB72*$CB$3+BX72*$BX$3+BT72*$BT$3+BP72*$BP$3+BL72*$BL$3)/$CG$3</f>
        <v>2.82352941176471</v>
      </c>
    </row>
    <row r="73" customFormat="false" ht="12.75" hidden="false" customHeight="false" outlineLevel="0" collapsed="false">
      <c r="A73" s="17" t="n">
        <v>70</v>
      </c>
      <c r="B73" s="18" t="n">
        <v>131138861</v>
      </c>
      <c r="C73" s="50" t="s">
        <v>337</v>
      </c>
      <c r="D73" s="51" t="s">
        <v>338</v>
      </c>
      <c r="E73" s="21" t="n">
        <v>32403</v>
      </c>
      <c r="F73" s="17" t="s">
        <v>255</v>
      </c>
      <c r="G73" s="17" t="n">
        <v>7</v>
      </c>
      <c r="H73" s="17"/>
      <c r="I73" s="17"/>
      <c r="J73" s="22" t="n">
        <f aca="false">MAX(G73:I73)</f>
        <v>7</v>
      </c>
      <c r="K73" s="23" t="s">
        <v>117</v>
      </c>
      <c r="L73" s="17"/>
      <c r="M73" s="17"/>
      <c r="N73" s="22" t="n">
        <f aca="false">MAX(K73:M73)</f>
        <v>0</v>
      </c>
      <c r="O73" s="23" t="n">
        <v>6</v>
      </c>
      <c r="P73" s="17"/>
      <c r="Q73" s="17"/>
      <c r="R73" s="22" t="n">
        <f aca="false">MAX(O73:Q73)</f>
        <v>6</v>
      </c>
      <c r="S73" s="23" t="n">
        <v>7</v>
      </c>
      <c r="T73" s="17"/>
      <c r="U73" s="17"/>
      <c r="V73" s="22" t="n">
        <f aca="false">MAX(S73:U73)</f>
        <v>7</v>
      </c>
      <c r="W73" s="23" t="n">
        <v>4</v>
      </c>
      <c r="X73" s="17" t="n">
        <v>5</v>
      </c>
      <c r="Y73" s="17"/>
      <c r="Z73" s="22" t="n">
        <f aca="false">MAX(W73:Y73)</f>
        <v>5</v>
      </c>
      <c r="AA73" s="23" t="n">
        <v>5</v>
      </c>
      <c r="AB73" s="17"/>
      <c r="AC73" s="17"/>
      <c r="AD73" s="22" t="n">
        <f aca="false">MAX(AA73:AC73)</f>
        <v>5</v>
      </c>
      <c r="AE73" s="49" t="n">
        <f aca="false">SUMPRODUCT($G$3:$AD$3,G73:AD73)/SUM($G$3:$AD$3)</f>
        <v>4.91666666666667</v>
      </c>
      <c r="AF73" s="23" t="n">
        <v>6</v>
      </c>
      <c r="AG73" s="17"/>
      <c r="AH73" s="17"/>
      <c r="AI73" s="22" t="n">
        <f aca="false">MAX(AF73:AH73)</f>
        <v>6</v>
      </c>
      <c r="AJ73" s="23" t="n">
        <v>7</v>
      </c>
      <c r="AK73" s="17"/>
      <c r="AL73" s="17"/>
      <c r="AM73" s="22" t="n">
        <f aca="false">MAX(AJ73:AL73)</f>
        <v>7</v>
      </c>
      <c r="AN73" s="23" t="n">
        <v>7</v>
      </c>
      <c r="AO73" s="17"/>
      <c r="AP73" s="17"/>
      <c r="AQ73" s="22" t="n">
        <f aca="false">MAX(AN73:AP73)</f>
        <v>7</v>
      </c>
      <c r="AR73" s="23" t="n">
        <v>7</v>
      </c>
      <c r="AS73" s="17"/>
      <c r="AT73" s="17"/>
      <c r="AU73" s="22" t="n">
        <f aca="false">MAX(AR73:AT73)</f>
        <v>7</v>
      </c>
      <c r="AV73" s="23" t="n">
        <v>4</v>
      </c>
      <c r="AW73" s="17"/>
      <c r="AX73" s="17"/>
      <c r="AY73" s="22" t="n">
        <f aca="false">MAX(AV73:AX73)</f>
        <v>4</v>
      </c>
      <c r="AZ73" s="23" t="n">
        <v>5</v>
      </c>
      <c r="BA73" s="17"/>
      <c r="BB73" s="17"/>
      <c r="BC73" s="22" t="n">
        <f aca="false">MAX(AZ73:BB73)</f>
        <v>5</v>
      </c>
      <c r="BD73" s="23" t="n">
        <v>6</v>
      </c>
      <c r="BE73" s="17"/>
      <c r="BF73" s="17"/>
      <c r="BG73" s="22" t="n">
        <f aca="false">MAX(BD73:BF73)</f>
        <v>6</v>
      </c>
      <c r="BH73" s="49" t="n">
        <f aca="false">SUMPRODUCT($AF$3:$BG$3,AF73:BG73)/$BH$3</f>
        <v>5.9375</v>
      </c>
      <c r="BJ73" s="17"/>
      <c r="BK73" s="17"/>
      <c r="BL73" s="22" t="n">
        <f aca="false">MAX(BI73:BK73)</f>
        <v>0</v>
      </c>
      <c r="BN73" s="17"/>
      <c r="BO73" s="17"/>
      <c r="BP73" s="22" t="n">
        <f aca="false">MAX(BM73:BO73)</f>
        <v>0</v>
      </c>
      <c r="BQ73" s="17" t="n">
        <v>6</v>
      </c>
      <c r="BR73" s="17"/>
      <c r="BS73" s="17"/>
      <c r="BT73" s="22" t="n">
        <f aca="false">MAX(BQ73:BS73)</f>
        <v>6</v>
      </c>
      <c r="BU73" s="17" t="n">
        <v>6</v>
      </c>
      <c r="BV73" s="17"/>
      <c r="BW73" s="17"/>
      <c r="BX73" s="22" t="n">
        <f aca="false">MAX(BU73:BW73)</f>
        <v>6</v>
      </c>
      <c r="BZ73" s="17"/>
      <c r="CA73" s="17"/>
      <c r="CB73" s="22" t="n">
        <f aca="false">MAX(BY73:CA73)</f>
        <v>0</v>
      </c>
      <c r="CD73" s="17"/>
      <c r="CE73" s="17"/>
      <c r="CF73" s="22" t="n">
        <f aca="false">MAX(CC73:CE73)</f>
        <v>0</v>
      </c>
      <c r="CG73" s="49" t="n">
        <f aca="false">(CF73*$CF$3+CB73*$CB$3+BX73*$BX$3+BT73*$BT$3+BP73*$BP$3+BL73*$BL$3)/$CG$3</f>
        <v>2.47058823529412</v>
      </c>
    </row>
    <row r="74" customFormat="false" ht="12.75" hidden="false" customHeight="false" outlineLevel="0" collapsed="false">
      <c r="A74" s="17" t="n">
        <v>71</v>
      </c>
      <c r="B74" s="18" t="n">
        <v>131138862</v>
      </c>
      <c r="C74" s="19" t="s">
        <v>339</v>
      </c>
      <c r="D74" s="20" t="s">
        <v>340</v>
      </c>
      <c r="E74" s="21" t="n">
        <v>32243</v>
      </c>
      <c r="F74" s="17" t="s">
        <v>257</v>
      </c>
      <c r="G74" s="17" t="n">
        <v>7</v>
      </c>
      <c r="H74" s="17"/>
      <c r="I74" s="17"/>
      <c r="J74" s="22" t="n">
        <f aca="false">MAX(G74:I74)</f>
        <v>7</v>
      </c>
      <c r="K74" s="23" t="n">
        <v>7</v>
      </c>
      <c r="L74" s="17"/>
      <c r="M74" s="17"/>
      <c r="N74" s="22" t="n">
        <f aca="false">MAX(K74:M74)</f>
        <v>7</v>
      </c>
      <c r="O74" s="23" t="n">
        <v>7</v>
      </c>
      <c r="P74" s="17"/>
      <c r="Q74" s="17"/>
      <c r="R74" s="22" t="n">
        <f aca="false">MAX(O74:Q74)</f>
        <v>7</v>
      </c>
      <c r="S74" s="23" t="n">
        <v>7</v>
      </c>
      <c r="T74" s="17"/>
      <c r="U74" s="17"/>
      <c r="V74" s="22" t="n">
        <f aca="false">MAX(S74:U74)</f>
        <v>7</v>
      </c>
      <c r="W74" s="23" t="n">
        <v>4</v>
      </c>
      <c r="X74" s="17" t="n">
        <v>5</v>
      </c>
      <c r="Y74" s="17"/>
      <c r="Z74" s="22" t="n">
        <f aca="false">MAX(W74:Y74)</f>
        <v>5</v>
      </c>
      <c r="AA74" s="23" t="s">
        <v>117</v>
      </c>
      <c r="AB74" s="17"/>
      <c r="AC74" s="17"/>
      <c r="AD74" s="22" t="n">
        <f aca="false">MAX(AA74:AC74)</f>
        <v>0</v>
      </c>
      <c r="AE74" s="49" t="n">
        <f aca="false">SUMPRODUCT($G$3:$AD$3,G74:AD74)/SUM($G$3:$AD$3)</f>
        <v>4.91666666666667</v>
      </c>
      <c r="AF74" s="23" t="n">
        <v>7</v>
      </c>
      <c r="AG74" s="17"/>
      <c r="AH74" s="17"/>
      <c r="AI74" s="22" t="n">
        <f aca="false">MAX(AF74:AH74)</f>
        <v>7</v>
      </c>
      <c r="AJ74" s="23" t="n">
        <v>5</v>
      </c>
      <c r="AK74" s="17"/>
      <c r="AL74" s="17"/>
      <c r="AM74" s="22" t="n">
        <f aca="false">MAX(AJ74:AL74)</f>
        <v>5</v>
      </c>
      <c r="AN74" s="23" t="n">
        <v>5</v>
      </c>
      <c r="AO74" s="17"/>
      <c r="AP74" s="17"/>
      <c r="AQ74" s="22" t="n">
        <f aca="false">MAX(AN74:AP74)</f>
        <v>5</v>
      </c>
      <c r="AR74" s="23" t="n">
        <v>7</v>
      </c>
      <c r="AS74" s="17"/>
      <c r="AT74" s="17"/>
      <c r="AU74" s="22" t="n">
        <f aca="false">MAX(AR74:AT74)</f>
        <v>7</v>
      </c>
      <c r="AV74" s="23" t="n">
        <v>3</v>
      </c>
      <c r="AW74" s="17"/>
      <c r="AX74" s="17"/>
      <c r="AY74" s="22" t="n">
        <f aca="false">MAX(AV74:AX74)</f>
        <v>3</v>
      </c>
      <c r="AZ74" s="23" t="s">
        <v>117</v>
      </c>
      <c r="BA74" s="17"/>
      <c r="BB74" s="17"/>
      <c r="BC74" s="22" t="n">
        <f aca="false">MAX(AZ74:BB74)</f>
        <v>0</v>
      </c>
      <c r="BD74" s="23" t="n">
        <v>5</v>
      </c>
      <c r="BE74" s="17"/>
      <c r="BF74" s="17"/>
      <c r="BG74" s="22" t="n">
        <f aca="false">MAX(BD74:BF74)</f>
        <v>5</v>
      </c>
      <c r="BH74" s="49" t="n">
        <f aca="false">SUMPRODUCT($AF$3:$BG$3,AF74:BG74)/$BH$3</f>
        <v>4.6875</v>
      </c>
      <c r="BJ74" s="17"/>
      <c r="BK74" s="17"/>
      <c r="BL74" s="22" t="n">
        <f aca="false">MAX(BI74:BK74)</f>
        <v>0</v>
      </c>
      <c r="BN74" s="17"/>
      <c r="BO74" s="17"/>
      <c r="BP74" s="22" t="n">
        <f aca="false">MAX(BM74:BO74)</f>
        <v>0</v>
      </c>
      <c r="BQ74" s="17" t="n">
        <v>3</v>
      </c>
      <c r="BR74" s="17" t="n">
        <v>5</v>
      </c>
      <c r="BS74" s="17"/>
      <c r="BT74" s="22" t="n">
        <f aca="false">MAX(BQ74:BS74)</f>
        <v>5</v>
      </c>
      <c r="BU74" s="17" t="n">
        <v>4</v>
      </c>
      <c r="BV74" s="17"/>
      <c r="BW74" s="17"/>
      <c r="BX74" s="22" t="n">
        <f aca="false">MAX(BU74:BW74)</f>
        <v>4</v>
      </c>
      <c r="BZ74" s="17"/>
      <c r="CA74" s="17"/>
      <c r="CB74" s="22" t="n">
        <f aca="false">MAX(BY74:CA74)</f>
        <v>0</v>
      </c>
      <c r="CD74" s="17"/>
      <c r="CE74" s="17"/>
      <c r="CF74" s="22" t="n">
        <f aca="false">MAX(CC74:CE74)</f>
        <v>0</v>
      </c>
      <c r="CG74" s="49" t="n">
        <f aca="false">(CF74*$CF$3+CB74*$CB$3+BX74*$BX$3+BT74*$BT$3+BP74*$BP$3+BL74*$BL$3)/$CG$3</f>
        <v>1.82352941176471</v>
      </c>
    </row>
    <row r="75" customFormat="false" ht="12.75" hidden="false" customHeight="false" outlineLevel="0" collapsed="false">
      <c r="A75" s="17" t="n">
        <v>72</v>
      </c>
      <c r="B75" s="18" t="n">
        <v>131138869</v>
      </c>
      <c r="C75" s="19" t="s">
        <v>333</v>
      </c>
      <c r="D75" s="20" t="s">
        <v>341</v>
      </c>
      <c r="E75" s="21" t="n">
        <v>32669</v>
      </c>
      <c r="F75" s="17" t="s">
        <v>257</v>
      </c>
      <c r="G75" s="17" t="n">
        <v>8</v>
      </c>
      <c r="H75" s="17"/>
      <c r="I75" s="17"/>
      <c r="J75" s="22" t="n">
        <f aca="false">MAX(G75:I75)</f>
        <v>8</v>
      </c>
      <c r="K75" s="23" t="n">
        <v>7</v>
      </c>
      <c r="L75" s="17"/>
      <c r="M75" s="17"/>
      <c r="N75" s="22" t="n">
        <f aca="false">MAX(K75:M75)</f>
        <v>7</v>
      </c>
      <c r="O75" s="23" t="n">
        <v>8</v>
      </c>
      <c r="P75" s="17"/>
      <c r="Q75" s="17"/>
      <c r="R75" s="22" t="n">
        <f aca="false">MAX(O75:Q75)</f>
        <v>8</v>
      </c>
      <c r="S75" s="23" t="n">
        <v>8</v>
      </c>
      <c r="T75" s="17"/>
      <c r="U75" s="17"/>
      <c r="V75" s="22" t="n">
        <f aca="false">MAX(S75:U75)</f>
        <v>8</v>
      </c>
      <c r="W75" s="23" t="n">
        <v>8</v>
      </c>
      <c r="X75" s="17"/>
      <c r="Y75" s="17"/>
      <c r="Z75" s="22" t="n">
        <f aca="false">MAX(W75:Y75)</f>
        <v>8</v>
      </c>
      <c r="AA75" s="23" t="n">
        <v>8</v>
      </c>
      <c r="AB75" s="17"/>
      <c r="AC75" s="17"/>
      <c r="AD75" s="22" t="n">
        <f aca="false">MAX(AA75:AC75)</f>
        <v>8</v>
      </c>
      <c r="AE75" s="49" t="n">
        <f aca="false">SUMPRODUCT($G$3:$AD$3,G75:AD75)/SUM($G$3:$AD$3)</f>
        <v>7.83333333333333</v>
      </c>
      <c r="AF75" s="23" t="n">
        <v>9</v>
      </c>
      <c r="AG75" s="17"/>
      <c r="AH75" s="17"/>
      <c r="AI75" s="22" t="n">
        <f aca="false">MAX(AF75:AH75)</f>
        <v>9</v>
      </c>
      <c r="AJ75" s="23" t="n">
        <v>7</v>
      </c>
      <c r="AK75" s="17"/>
      <c r="AL75" s="17"/>
      <c r="AM75" s="22" t="n">
        <f aca="false">MAX(AJ75:AL75)</f>
        <v>7</v>
      </c>
      <c r="AN75" s="23" t="n">
        <v>9</v>
      </c>
      <c r="AO75" s="17"/>
      <c r="AP75" s="17"/>
      <c r="AQ75" s="22" t="n">
        <f aca="false">MAX(AN75:AP75)</f>
        <v>9</v>
      </c>
      <c r="AR75" s="23" t="n">
        <v>9</v>
      </c>
      <c r="AS75" s="17"/>
      <c r="AT75" s="17"/>
      <c r="AU75" s="22" t="n">
        <f aca="false">MAX(AR75:AT75)</f>
        <v>9</v>
      </c>
      <c r="AV75" s="23" t="n">
        <v>8</v>
      </c>
      <c r="AW75" s="17"/>
      <c r="AX75" s="17"/>
      <c r="AY75" s="22" t="n">
        <f aca="false">MAX(AV75:AX75)</f>
        <v>8</v>
      </c>
      <c r="AZ75" s="23" t="n">
        <v>7</v>
      </c>
      <c r="BA75" s="17"/>
      <c r="BB75" s="17"/>
      <c r="BC75" s="22" t="n">
        <f aca="false">MAX(AZ75:BB75)</f>
        <v>7</v>
      </c>
      <c r="BD75" s="23" t="n">
        <v>7</v>
      </c>
      <c r="BE75" s="17"/>
      <c r="BF75" s="17"/>
      <c r="BG75" s="22" t="n">
        <f aca="false">MAX(BD75:BF75)</f>
        <v>7</v>
      </c>
      <c r="BH75" s="49" t="n">
        <f aca="false">SUMPRODUCT($AF$3:$BG$3,AF75:BG75)/$BH$3</f>
        <v>8.125</v>
      </c>
      <c r="BJ75" s="17"/>
      <c r="BK75" s="17"/>
      <c r="BL75" s="22" t="n">
        <f aca="false">MAX(BI75:BK75)</f>
        <v>0</v>
      </c>
      <c r="BN75" s="17"/>
      <c r="BO75" s="17"/>
      <c r="BP75" s="22" t="n">
        <f aca="false">MAX(BM75:BO75)</f>
        <v>0</v>
      </c>
      <c r="BQ75" s="17" t="n">
        <v>8</v>
      </c>
      <c r="BR75" s="17"/>
      <c r="BS75" s="17"/>
      <c r="BT75" s="22" t="n">
        <f aca="false">MAX(BQ75:BS75)</f>
        <v>8</v>
      </c>
      <c r="BU75" s="17" t="n">
        <v>7</v>
      </c>
      <c r="BV75" s="17"/>
      <c r="BW75" s="17"/>
      <c r="BX75" s="22" t="n">
        <f aca="false">MAX(BU75:BW75)</f>
        <v>7</v>
      </c>
      <c r="BZ75" s="17"/>
      <c r="CA75" s="17"/>
      <c r="CB75" s="22" t="n">
        <f aca="false">MAX(BY75:CA75)</f>
        <v>0</v>
      </c>
      <c r="CD75" s="17"/>
      <c r="CE75" s="17"/>
      <c r="CF75" s="22" t="n">
        <f aca="false">MAX(CC75:CE75)</f>
        <v>0</v>
      </c>
      <c r="CG75" s="49" t="n">
        <f aca="false">(CF75*$CF$3+CB75*$CB$3+BX75*$BX$3+BT75*$BT$3+BP75*$BP$3+BL75*$BL$3)/$CG$3</f>
        <v>3.05882352941176</v>
      </c>
    </row>
    <row r="76" customFormat="false" ht="12.75" hidden="false" customHeight="false" outlineLevel="0" collapsed="false">
      <c r="A76" s="17" t="n">
        <v>73</v>
      </c>
      <c r="B76" s="18" t="n">
        <v>131138872</v>
      </c>
      <c r="C76" s="50" t="s">
        <v>342</v>
      </c>
      <c r="D76" s="51" t="s">
        <v>343</v>
      </c>
      <c r="E76" s="21" t="n">
        <v>32479</v>
      </c>
      <c r="F76" s="17" t="s">
        <v>251</v>
      </c>
      <c r="G76" s="17" t="n">
        <v>8</v>
      </c>
      <c r="H76" s="17"/>
      <c r="I76" s="17"/>
      <c r="J76" s="22" t="n">
        <f aca="false">MAX(G76:I76)</f>
        <v>8</v>
      </c>
      <c r="K76" s="23" t="n">
        <v>8</v>
      </c>
      <c r="L76" s="17"/>
      <c r="M76" s="17"/>
      <c r="N76" s="22" t="n">
        <f aca="false">MAX(K76:M76)</f>
        <v>8</v>
      </c>
      <c r="O76" s="23" t="n">
        <v>7</v>
      </c>
      <c r="P76" s="17"/>
      <c r="Q76" s="17"/>
      <c r="R76" s="22" t="n">
        <f aca="false">MAX(O76:Q76)</f>
        <v>7</v>
      </c>
      <c r="S76" s="23" t="n">
        <v>9</v>
      </c>
      <c r="T76" s="17"/>
      <c r="U76" s="17"/>
      <c r="V76" s="22" t="n">
        <f aca="false">MAX(S76:U76)</f>
        <v>9</v>
      </c>
      <c r="W76" s="23" t="n">
        <v>6</v>
      </c>
      <c r="X76" s="17"/>
      <c r="Y76" s="17"/>
      <c r="Z76" s="22" t="n">
        <f aca="false">MAX(W76:Y76)</f>
        <v>6</v>
      </c>
      <c r="AA76" s="23" t="n">
        <v>9</v>
      </c>
      <c r="AB76" s="17"/>
      <c r="AC76" s="17"/>
      <c r="AD76" s="22" t="n">
        <f aca="false">MAX(AA76:AC76)</f>
        <v>9</v>
      </c>
      <c r="AE76" s="49" t="n">
        <f aca="false">SUMPRODUCT($G$3:$AD$3,G76:AD76)/SUM($G$3:$AD$3)</f>
        <v>8</v>
      </c>
      <c r="AF76" s="23" t="n">
        <v>5</v>
      </c>
      <c r="AG76" s="17"/>
      <c r="AH76" s="17"/>
      <c r="AI76" s="22" t="n">
        <f aca="false">MAX(AF76:AH76)</f>
        <v>5</v>
      </c>
      <c r="AJ76" s="23" t="n">
        <v>7</v>
      </c>
      <c r="AK76" s="17"/>
      <c r="AL76" s="17"/>
      <c r="AM76" s="22" t="n">
        <f aca="false">MAX(AJ76:AL76)</f>
        <v>7</v>
      </c>
      <c r="AN76" s="23" t="n">
        <v>9</v>
      </c>
      <c r="AO76" s="17"/>
      <c r="AP76" s="17"/>
      <c r="AQ76" s="22" t="n">
        <f aca="false">MAX(AN76:AP76)</f>
        <v>9</v>
      </c>
      <c r="AR76" s="23" t="n">
        <v>6</v>
      </c>
      <c r="AS76" s="17"/>
      <c r="AT76" s="17"/>
      <c r="AU76" s="22" t="n">
        <f aca="false">MAX(AR76:AT76)</f>
        <v>6</v>
      </c>
      <c r="AV76" s="23" t="n">
        <v>6</v>
      </c>
      <c r="AW76" s="17"/>
      <c r="AX76" s="17"/>
      <c r="AY76" s="22" t="n">
        <f aca="false">MAX(AV76:AX76)</f>
        <v>6</v>
      </c>
      <c r="AZ76" s="23" t="n">
        <v>7</v>
      </c>
      <c r="BA76" s="17"/>
      <c r="BB76" s="17"/>
      <c r="BC76" s="22" t="n">
        <f aca="false">MAX(AZ76:BB76)</f>
        <v>7</v>
      </c>
      <c r="BD76" s="23" t="n">
        <v>7</v>
      </c>
      <c r="BE76" s="17"/>
      <c r="BF76" s="17"/>
      <c r="BG76" s="22" t="n">
        <f aca="false">MAX(BD76:BF76)</f>
        <v>7</v>
      </c>
      <c r="BH76" s="49" t="n">
        <f aca="false">SUMPRODUCT($AF$3:$BG$3,AF76:BG76)/$BH$3</f>
        <v>6.8125</v>
      </c>
      <c r="BJ76" s="17"/>
      <c r="BK76" s="17"/>
      <c r="BL76" s="22" t="n">
        <f aca="false">MAX(BI76:BK76)</f>
        <v>0</v>
      </c>
      <c r="BN76" s="17"/>
      <c r="BO76" s="17"/>
      <c r="BP76" s="22" t="n">
        <f aca="false">MAX(BM76:BO76)</f>
        <v>0</v>
      </c>
      <c r="BQ76" s="17" t="n">
        <v>8</v>
      </c>
      <c r="BR76" s="17"/>
      <c r="BS76" s="17"/>
      <c r="BT76" s="22" t="n">
        <f aca="false">MAX(BQ76:BS76)</f>
        <v>8</v>
      </c>
      <c r="BU76" s="17" t="n">
        <v>8</v>
      </c>
      <c r="BV76" s="17"/>
      <c r="BW76" s="17"/>
      <c r="BX76" s="22" t="n">
        <f aca="false">MAX(BU76:BW76)</f>
        <v>8</v>
      </c>
      <c r="BZ76" s="17"/>
      <c r="CA76" s="17"/>
      <c r="CB76" s="22" t="n">
        <f aca="false">MAX(BY76:CA76)</f>
        <v>0</v>
      </c>
      <c r="CD76" s="17"/>
      <c r="CE76" s="17"/>
      <c r="CF76" s="22" t="n">
        <f aca="false">MAX(CC76:CE76)</f>
        <v>0</v>
      </c>
      <c r="CG76" s="49" t="n">
        <f aca="false">(CF76*$CF$3+CB76*$CB$3+BX76*$BX$3+BT76*$BT$3+BP76*$BP$3+BL76*$BL$3)/$CG$3</f>
        <v>3.29411764705882</v>
      </c>
    </row>
    <row r="77" customFormat="false" ht="12.75" hidden="false" customHeight="false" outlineLevel="0" collapsed="false">
      <c r="A77" s="17" t="n">
        <v>74</v>
      </c>
      <c r="B77" s="18" t="n">
        <v>131138900</v>
      </c>
      <c r="C77" s="19" t="s">
        <v>344</v>
      </c>
      <c r="D77" s="20" t="s">
        <v>160</v>
      </c>
      <c r="E77" s="21" t="n">
        <v>32443</v>
      </c>
      <c r="F77" s="17" t="s">
        <v>257</v>
      </c>
      <c r="G77" s="17" t="n">
        <v>7</v>
      </c>
      <c r="H77" s="17"/>
      <c r="I77" s="17"/>
      <c r="J77" s="22" t="n">
        <f aca="false">MAX(G77:I77)</f>
        <v>7</v>
      </c>
      <c r="K77" s="23" t="n">
        <v>6</v>
      </c>
      <c r="L77" s="17"/>
      <c r="M77" s="17"/>
      <c r="N77" s="22" t="n">
        <f aca="false">MAX(K77:M77)</f>
        <v>6</v>
      </c>
      <c r="O77" s="23" t="n">
        <v>7</v>
      </c>
      <c r="P77" s="17"/>
      <c r="Q77" s="17"/>
      <c r="R77" s="22" t="n">
        <f aca="false">MAX(O77:Q77)</f>
        <v>7</v>
      </c>
      <c r="S77" s="23" t="n">
        <v>5</v>
      </c>
      <c r="T77" s="17"/>
      <c r="U77" s="17"/>
      <c r="V77" s="22" t="n">
        <f aca="false">MAX(S77:U77)</f>
        <v>5</v>
      </c>
      <c r="W77" s="23" t="n">
        <v>3</v>
      </c>
      <c r="X77" s="17" t="n">
        <v>3</v>
      </c>
      <c r="Y77" s="17"/>
      <c r="Z77" s="22" t="n">
        <f aca="false">MAX(W77:Y77)</f>
        <v>3</v>
      </c>
      <c r="AA77" s="23" t="n">
        <v>5</v>
      </c>
      <c r="AB77" s="17"/>
      <c r="AC77" s="17"/>
      <c r="AD77" s="22" t="n">
        <f aca="false">MAX(AA77:AC77)</f>
        <v>5</v>
      </c>
      <c r="AE77" s="49" t="n">
        <f aca="false">SUMPRODUCT($G$3:$AD$3,G77:AD77)/SUM($G$3:$AD$3)</f>
        <v>5.33333333333333</v>
      </c>
      <c r="AF77" s="23" t="n">
        <v>8</v>
      </c>
      <c r="AG77" s="17"/>
      <c r="AH77" s="17"/>
      <c r="AI77" s="22" t="n">
        <f aca="false">MAX(AF77:AH77)</f>
        <v>8</v>
      </c>
      <c r="AJ77" s="23" t="n">
        <v>7</v>
      </c>
      <c r="AK77" s="17"/>
      <c r="AL77" s="17"/>
      <c r="AM77" s="22" t="n">
        <f aca="false">MAX(AJ77:AL77)</f>
        <v>7</v>
      </c>
      <c r="AN77" s="23" t="n">
        <v>6</v>
      </c>
      <c r="AO77" s="17"/>
      <c r="AP77" s="17"/>
      <c r="AQ77" s="22" t="n">
        <f aca="false">MAX(AN77:AP77)</f>
        <v>6</v>
      </c>
      <c r="AR77" s="23" t="n">
        <v>6</v>
      </c>
      <c r="AS77" s="17"/>
      <c r="AT77" s="17"/>
      <c r="AU77" s="22" t="n">
        <f aca="false">MAX(AR77:AT77)</f>
        <v>6</v>
      </c>
      <c r="AV77" s="23" t="n">
        <v>4</v>
      </c>
      <c r="AW77" s="17"/>
      <c r="AX77" s="17"/>
      <c r="AY77" s="22" t="n">
        <f aca="false">MAX(AV77:AX77)</f>
        <v>4</v>
      </c>
      <c r="AZ77" s="23" t="n">
        <v>7</v>
      </c>
      <c r="BA77" s="17"/>
      <c r="BB77" s="17"/>
      <c r="BC77" s="22" t="n">
        <f aca="false">MAX(AZ77:BB77)</f>
        <v>7</v>
      </c>
      <c r="BD77" s="23" t="n">
        <v>5</v>
      </c>
      <c r="BE77" s="17"/>
      <c r="BF77" s="17"/>
      <c r="BG77" s="22" t="n">
        <f aca="false">MAX(BD77:BF77)</f>
        <v>5</v>
      </c>
      <c r="BH77" s="49" t="n">
        <f aca="false">SUMPRODUCT($AF$3:$BG$3,AF77:BG77)/$BH$3</f>
        <v>5.6875</v>
      </c>
      <c r="BJ77" s="17"/>
      <c r="BK77" s="17"/>
      <c r="BL77" s="22" t="n">
        <f aca="false">MAX(BI77:BK77)</f>
        <v>0</v>
      </c>
      <c r="BN77" s="17"/>
      <c r="BO77" s="17"/>
      <c r="BP77" s="22" t="n">
        <f aca="false">MAX(BM77:BO77)</f>
        <v>0</v>
      </c>
      <c r="BQ77" s="17" t="n">
        <v>5</v>
      </c>
      <c r="BR77" s="17"/>
      <c r="BS77" s="17"/>
      <c r="BT77" s="22" t="n">
        <f aca="false">MAX(BQ77:BS77)</f>
        <v>5</v>
      </c>
      <c r="BU77" s="17" t="n">
        <v>6</v>
      </c>
      <c r="BV77" s="17"/>
      <c r="BW77" s="17"/>
      <c r="BX77" s="22" t="n">
        <f aca="false">MAX(BU77:BW77)</f>
        <v>6</v>
      </c>
      <c r="BZ77" s="17"/>
      <c r="CA77" s="17"/>
      <c r="CB77" s="22" t="n">
        <f aca="false">MAX(BY77:CA77)</f>
        <v>0</v>
      </c>
      <c r="CD77" s="17"/>
      <c r="CE77" s="17"/>
      <c r="CF77" s="22" t="n">
        <f aca="false">MAX(CC77:CE77)</f>
        <v>0</v>
      </c>
      <c r="CG77" s="49" t="n">
        <f aca="false">(CF77*$CF$3+CB77*$CB$3+BX77*$BX$3+BT77*$BT$3+BP77*$BP$3+BL77*$BL$3)/$CG$3</f>
        <v>2.29411764705882</v>
      </c>
    </row>
    <row r="78" customFormat="false" ht="12.75" hidden="false" customHeight="false" outlineLevel="0" collapsed="false">
      <c r="A78" s="17" t="n">
        <v>75</v>
      </c>
      <c r="B78" s="18" t="n">
        <v>131138902</v>
      </c>
      <c r="C78" s="50" t="s">
        <v>345</v>
      </c>
      <c r="D78" s="51" t="s">
        <v>160</v>
      </c>
      <c r="E78" s="21" t="n">
        <v>32461</v>
      </c>
      <c r="F78" s="17" t="s">
        <v>248</v>
      </c>
      <c r="G78" s="17" t="n">
        <v>7</v>
      </c>
      <c r="H78" s="17"/>
      <c r="I78" s="17"/>
      <c r="J78" s="22" t="n">
        <f aca="false">MAX(G78:I78)</f>
        <v>7</v>
      </c>
      <c r="K78" s="23" t="n">
        <v>7</v>
      </c>
      <c r="L78" s="17"/>
      <c r="M78" s="17"/>
      <c r="N78" s="22" t="n">
        <f aca="false">MAX(K78:M78)</f>
        <v>7</v>
      </c>
      <c r="O78" s="23" t="n">
        <v>8</v>
      </c>
      <c r="P78" s="17"/>
      <c r="Q78" s="17"/>
      <c r="R78" s="22" t="n">
        <f aca="false">MAX(O78:Q78)</f>
        <v>8</v>
      </c>
      <c r="S78" s="23" t="n">
        <v>8</v>
      </c>
      <c r="T78" s="17"/>
      <c r="U78" s="17"/>
      <c r="V78" s="22" t="n">
        <f aca="false">MAX(S78:U78)</f>
        <v>8</v>
      </c>
      <c r="W78" s="23" t="n">
        <v>7</v>
      </c>
      <c r="X78" s="17"/>
      <c r="Y78" s="17"/>
      <c r="Z78" s="22" t="n">
        <f aca="false">MAX(W78:Y78)</f>
        <v>7</v>
      </c>
      <c r="AA78" s="23" t="n">
        <v>8</v>
      </c>
      <c r="AB78" s="17"/>
      <c r="AC78" s="17"/>
      <c r="AD78" s="22" t="n">
        <f aca="false">MAX(AA78:AC78)</f>
        <v>8</v>
      </c>
      <c r="AE78" s="49" t="n">
        <f aca="false">SUMPRODUCT($G$3:$AD$3,G78:AD78)/SUM($G$3:$AD$3)</f>
        <v>7.5</v>
      </c>
      <c r="AF78" s="23" t="n">
        <v>4</v>
      </c>
      <c r="AG78" s="17"/>
      <c r="AH78" s="17"/>
      <c r="AI78" s="22" t="n">
        <f aca="false">MAX(AF78:AH78)</f>
        <v>4</v>
      </c>
      <c r="AJ78" s="23" t="n">
        <v>6</v>
      </c>
      <c r="AK78" s="17"/>
      <c r="AL78" s="17"/>
      <c r="AM78" s="22" t="n">
        <f aca="false">MAX(AJ78:AL78)</f>
        <v>6</v>
      </c>
      <c r="AN78" s="23" t="n">
        <v>8</v>
      </c>
      <c r="AO78" s="17"/>
      <c r="AP78" s="17"/>
      <c r="AQ78" s="22" t="n">
        <f aca="false">MAX(AN78:AP78)</f>
        <v>8</v>
      </c>
      <c r="AR78" s="23" t="n">
        <v>8</v>
      </c>
      <c r="AS78" s="17"/>
      <c r="AT78" s="17"/>
      <c r="AU78" s="22" t="n">
        <f aca="false">MAX(AR78:AT78)</f>
        <v>8</v>
      </c>
      <c r="AV78" s="23" t="n">
        <v>4</v>
      </c>
      <c r="AW78" s="17"/>
      <c r="AX78" s="17"/>
      <c r="AY78" s="22" t="n">
        <f aca="false">MAX(AV78:AX78)</f>
        <v>4</v>
      </c>
      <c r="AZ78" s="23" t="n">
        <v>7</v>
      </c>
      <c r="BA78" s="17"/>
      <c r="BB78" s="17"/>
      <c r="BC78" s="22" t="n">
        <f aca="false">MAX(AZ78:BB78)</f>
        <v>7</v>
      </c>
      <c r="BD78" s="23" t="n">
        <v>7</v>
      </c>
      <c r="BE78" s="17"/>
      <c r="BF78" s="17"/>
      <c r="BG78" s="22" t="n">
        <f aca="false">MAX(BD78:BF78)</f>
        <v>7</v>
      </c>
      <c r="BH78" s="49" t="n">
        <f aca="false">SUMPRODUCT($AF$3:$BG$3,AF78:BG78)/$BH$3</f>
        <v>6.3125</v>
      </c>
      <c r="BJ78" s="17"/>
      <c r="BK78" s="17"/>
      <c r="BL78" s="22" t="n">
        <f aca="false">MAX(BI78:BK78)</f>
        <v>0</v>
      </c>
      <c r="BN78" s="17"/>
      <c r="BO78" s="17"/>
      <c r="BP78" s="22" t="n">
        <f aca="false">MAX(BM78:BO78)</f>
        <v>0</v>
      </c>
      <c r="BQ78" s="17" t="n">
        <v>7</v>
      </c>
      <c r="BR78" s="17"/>
      <c r="BS78" s="17"/>
      <c r="BT78" s="22" t="n">
        <f aca="false">MAX(BQ78:BS78)</f>
        <v>7</v>
      </c>
      <c r="BU78" s="17" t="n">
        <v>5</v>
      </c>
      <c r="BV78" s="17"/>
      <c r="BW78" s="17"/>
      <c r="BX78" s="22" t="n">
        <f aca="false">MAX(BU78:BW78)</f>
        <v>5</v>
      </c>
      <c r="BZ78" s="17"/>
      <c r="CA78" s="17"/>
      <c r="CB78" s="22" t="n">
        <f aca="false">MAX(BY78:CA78)</f>
        <v>0</v>
      </c>
      <c r="CD78" s="17"/>
      <c r="CE78" s="17"/>
      <c r="CF78" s="22" t="n">
        <f aca="false">MAX(CC78:CE78)</f>
        <v>0</v>
      </c>
      <c r="CG78" s="49" t="n">
        <f aca="false">(CF78*$CF$3+CB78*$CB$3+BX78*$BX$3+BT78*$BT$3+BP78*$BP$3+BL78*$BL$3)/$CG$3</f>
        <v>2.41176470588235</v>
      </c>
    </row>
    <row r="79" customFormat="false" ht="12.75" hidden="false" customHeight="false" outlineLevel="0" collapsed="false">
      <c r="A79" s="17" t="n">
        <v>76</v>
      </c>
      <c r="B79" s="18" t="n">
        <v>131138908</v>
      </c>
      <c r="C79" s="50" t="s">
        <v>346</v>
      </c>
      <c r="D79" s="51" t="s">
        <v>347</v>
      </c>
      <c r="E79" s="21" t="n">
        <v>32189</v>
      </c>
      <c r="F79" s="17" t="s">
        <v>248</v>
      </c>
      <c r="G79" s="17" t="n">
        <v>6</v>
      </c>
      <c r="H79" s="17"/>
      <c r="I79" s="17"/>
      <c r="J79" s="22" t="n">
        <f aca="false">MAX(G79:I79)</f>
        <v>6</v>
      </c>
      <c r="K79" s="23" t="n">
        <v>6</v>
      </c>
      <c r="L79" s="17"/>
      <c r="M79" s="17"/>
      <c r="N79" s="22" t="n">
        <f aca="false">MAX(K79:M79)</f>
        <v>6</v>
      </c>
      <c r="O79" s="23" t="n">
        <v>5</v>
      </c>
      <c r="P79" s="17"/>
      <c r="Q79" s="17"/>
      <c r="R79" s="22" t="n">
        <f aca="false">MAX(O79:Q79)</f>
        <v>5</v>
      </c>
      <c r="S79" s="23" t="n">
        <v>7</v>
      </c>
      <c r="T79" s="17"/>
      <c r="U79" s="17"/>
      <c r="V79" s="22" t="n">
        <f aca="false">MAX(S79:U79)</f>
        <v>7</v>
      </c>
      <c r="W79" s="23" t="n">
        <v>5</v>
      </c>
      <c r="X79" s="17"/>
      <c r="Y79" s="17"/>
      <c r="Z79" s="22" t="n">
        <f aca="false">MAX(W79:Y79)</f>
        <v>5</v>
      </c>
      <c r="AA79" s="23" t="n">
        <v>7</v>
      </c>
      <c r="AB79" s="17"/>
      <c r="AC79" s="17"/>
      <c r="AD79" s="22" t="n">
        <f aca="false">MAX(AA79:AC79)</f>
        <v>7</v>
      </c>
      <c r="AE79" s="49" t="n">
        <f aca="false">SUMPRODUCT($G$3:$AD$3,G79:AD79)/SUM($G$3:$AD$3)</f>
        <v>6.16666666666667</v>
      </c>
      <c r="AF79" s="23" t="n">
        <v>4</v>
      </c>
      <c r="AG79" s="17"/>
      <c r="AH79" s="17"/>
      <c r="AI79" s="22" t="n">
        <f aca="false">MAX(AF79:AH79)</f>
        <v>4</v>
      </c>
      <c r="AJ79" s="23" t="n">
        <v>7</v>
      </c>
      <c r="AK79" s="17"/>
      <c r="AL79" s="17"/>
      <c r="AM79" s="22" t="n">
        <f aca="false">MAX(AJ79:AL79)</f>
        <v>7</v>
      </c>
      <c r="AN79" s="23" t="n">
        <v>6</v>
      </c>
      <c r="AO79" s="17"/>
      <c r="AP79" s="17"/>
      <c r="AQ79" s="22" t="n">
        <f aca="false">MAX(AN79:AP79)</f>
        <v>6</v>
      </c>
      <c r="AR79" s="23" t="n">
        <v>7</v>
      </c>
      <c r="AS79" s="17"/>
      <c r="AT79" s="17"/>
      <c r="AU79" s="22" t="n">
        <f aca="false">MAX(AR79:AT79)</f>
        <v>7</v>
      </c>
      <c r="AV79" s="23" t="n">
        <v>3</v>
      </c>
      <c r="AW79" s="17"/>
      <c r="AX79" s="17"/>
      <c r="AY79" s="22" t="n">
        <f aca="false">MAX(AV79:AX79)</f>
        <v>3</v>
      </c>
      <c r="AZ79" s="23" t="n">
        <v>7</v>
      </c>
      <c r="BA79" s="17"/>
      <c r="BB79" s="17"/>
      <c r="BC79" s="22" t="n">
        <f aca="false">MAX(AZ79:BB79)</f>
        <v>7</v>
      </c>
      <c r="BD79" s="23" t="n">
        <v>5</v>
      </c>
      <c r="BE79" s="17"/>
      <c r="BF79" s="17"/>
      <c r="BG79" s="22" t="n">
        <f aca="false">MAX(BD79:BF79)</f>
        <v>5</v>
      </c>
      <c r="BH79" s="49" t="n">
        <f aca="false">SUMPRODUCT($AF$3:$BG$3,AF79:BG79)/$BH$3</f>
        <v>5.375</v>
      </c>
      <c r="BJ79" s="17"/>
      <c r="BK79" s="17"/>
      <c r="BL79" s="22" t="n">
        <f aca="false">MAX(BI79:BK79)</f>
        <v>0</v>
      </c>
      <c r="BN79" s="17"/>
      <c r="BO79" s="17"/>
      <c r="BP79" s="22" t="n">
        <f aca="false">MAX(BM79:BO79)</f>
        <v>0</v>
      </c>
      <c r="BQ79" s="17" t="n">
        <v>4</v>
      </c>
      <c r="BR79" s="17" t="n">
        <v>5</v>
      </c>
      <c r="BS79" s="17"/>
      <c r="BT79" s="22" t="n">
        <f aca="false">MAX(BQ79:BS79)</f>
        <v>5</v>
      </c>
      <c r="BU79" s="17" t="n">
        <v>6</v>
      </c>
      <c r="BV79" s="17"/>
      <c r="BW79" s="17"/>
      <c r="BX79" s="22" t="n">
        <f aca="false">MAX(BU79:BW79)</f>
        <v>6</v>
      </c>
      <c r="BZ79" s="17"/>
      <c r="CA79" s="17"/>
      <c r="CB79" s="22" t="n">
        <f aca="false">MAX(BY79:CA79)</f>
        <v>0</v>
      </c>
      <c r="CD79" s="17"/>
      <c r="CE79" s="17"/>
      <c r="CF79" s="22" t="n">
        <f aca="false">MAX(CC79:CE79)</f>
        <v>0</v>
      </c>
      <c r="CG79" s="49" t="n">
        <f aca="false">(CF79*$CF$3+CB79*$CB$3+BX79*$BX$3+BT79*$BT$3+BP79*$BP$3+BL79*$BL$3)/$CG$3</f>
        <v>2.29411764705882</v>
      </c>
    </row>
    <row r="80" customFormat="false" ht="12.75" hidden="false" customHeight="false" outlineLevel="0" collapsed="false">
      <c r="A80" s="17" t="n">
        <v>77</v>
      </c>
      <c r="B80" s="18" t="n">
        <v>131138909</v>
      </c>
      <c r="C80" s="50" t="s">
        <v>348</v>
      </c>
      <c r="D80" s="51" t="s">
        <v>347</v>
      </c>
      <c r="E80" s="21" t="n">
        <v>32489</v>
      </c>
      <c r="F80" s="17" t="s">
        <v>248</v>
      </c>
      <c r="G80" s="17" t="n">
        <v>7</v>
      </c>
      <c r="H80" s="17"/>
      <c r="I80" s="17"/>
      <c r="J80" s="22" t="n">
        <f aca="false">MAX(G80:I80)</f>
        <v>7</v>
      </c>
      <c r="K80" s="23" t="n">
        <v>7</v>
      </c>
      <c r="L80" s="17"/>
      <c r="M80" s="17"/>
      <c r="N80" s="22" t="n">
        <f aca="false">MAX(K80:M80)</f>
        <v>7</v>
      </c>
      <c r="O80" s="23" t="n">
        <v>7</v>
      </c>
      <c r="P80" s="17"/>
      <c r="Q80" s="17"/>
      <c r="R80" s="22" t="n">
        <f aca="false">MAX(O80:Q80)</f>
        <v>7</v>
      </c>
      <c r="S80" s="23" t="n">
        <v>8</v>
      </c>
      <c r="T80" s="17"/>
      <c r="U80" s="17"/>
      <c r="V80" s="22" t="n">
        <f aca="false">MAX(S80:U80)</f>
        <v>8</v>
      </c>
      <c r="W80" s="23" t="n">
        <v>8</v>
      </c>
      <c r="X80" s="17"/>
      <c r="Y80" s="17"/>
      <c r="Z80" s="22" t="n">
        <f aca="false">MAX(W80:Y80)</f>
        <v>8</v>
      </c>
      <c r="AA80" s="23" t="n">
        <v>8</v>
      </c>
      <c r="AB80" s="17"/>
      <c r="AC80" s="17"/>
      <c r="AD80" s="22" t="n">
        <f aca="false">MAX(AA80:AC80)</f>
        <v>8</v>
      </c>
      <c r="AE80" s="49" t="n">
        <f aca="false">SUMPRODUCT($G$3:$AD$3,G80:AD80)/SUM($G$3:$AD$3)</f>
        <v>7.58333333333333</v>
      </c>
      <c r="AF80" s="23" t="n">
        <v>6</v>
      </c>
      <c r="AG80" s="17"/>
      <c r="AH80" s="17"/>
      <c r="AI80" s="22" t="n">
        <f aca="false">MAX(AF80:AH80)</f>
        <v>6</v>
      </c>
      <c r="AJ80" s="23" t="n">
        <v>8</v>
      </c>
      <c r="AK80" s="17"/>
      <c r="AL80" s="17"/>
      <c r="AM80" s="22" t="n">
        <f aca="false">MAX(AJ80:AL80)</f>
        <v>8</v>
      </c>
      <c r="AN80" s="23" t="n">
        <v>7</v>
      </c>
      <c r="AO80" s="17"/>
      <c r="AP80" s="17"/>
      <c r="AQ80" s="22" t="n">
        <f aca="false">MAX(AN80:AP80)</f>
        <v>7</v>
      </c>
      <c r="AR80" s="23" t="n">
        <v>8</v>
      </c>
      <c r="AS80" s="17"/>
      <c r="AT80" s="17"/>
      <c r="AU80" s="22" t="n">
        <f aca="false">MAX(AR80:AT80)</f>
        <v>8</v>
      </c>
      <c r="AV80" s="23" t="n">
        <v>3</v>
      </c>
      <c r="AW80" s="17"/>
      <c r="AX80" s="17"/>
      <c r="AY80" s="22" t="n">
        <f aca="false">MAX(AV80:AX80)</f>
        <v>3</v>
      </c>
      <c r="AZ80" s="23" t="n">
        <v>8</v>
      </c>
      <c r="BA80" s="17"/>
      <c r="BB80" s="17"/>
      <c r="BC80" s="22" t="n">
        <f aca="false">MAX(AZ80:BB80)</f>
        <v>8</v>
      </c>
      <c r="BD80" s="23" t="n">
        <v>8</v>
      </c>
      <c r="BE80" s="17"/>
      <c r="BF80" s="17"/>
      <c r="BG80" s="22" t="n">
        <f aca="false">MAX(BD80:BF80)</f>
        <v>8</v>
      </c>
      <c r="BH80" s="49" t="n">
        <f aca="false">SUMPRODUCT($AF$3:$BG$3,AF80:BG80)/$BH$3</f>
        <v>6.4375</v>
      </c>
      <c r="BJ80" s="17"/>
      <c r="BK80" s="17"/>
      <c r="BL80" s="22" t="n">
        <f aca="false">MAX(BI80:BK80)</f>
        <v>0</v>
      </c>
      <c r="BN80" s="17"/>
      <c r="BO80" s="17"/>
      <c r="BP80" s="22" t="n">
        <f aca="false">MAX(BM80:BO80)</f>
        <v>0</v>
      </c>
      <c r="BQ80" s="17" t="n">
        <v>5</v>
      </c>
      <c r="BR80" s="17"/>
      <c r="BS80" s="17"/>
      <c r="BT80" s="22" t="n">
        <f aca="false">MAX(BQ80:BS80)</f>
        <v>5</v>
      </c>
      <c r="BU80" s="17" t="n">
        <v>6</v>
      </c>
      <c r="BV80" s="17"/>
      <c r="BW80" s="17"/>
      <c r="BX80" s="22" t="n">
        <f aca="false">MAX(BU80:BW80)</f>
        <v>6</v>
      </c>
      <c r="BZ80" s="17"/>
      <c r="CA80" s="17"/>
      <c r="CB80" s="22" t="n">
        <f aca="false">MAX(BY80:CA80)</f>
        <v>0</v>
      </c>
      <c r="CD80" s="17"/>
      <c r="CE80" s="17"/>
      <c r="CF80" s="22" t="n">
        <f aca="false">MAX(CC80:CE80)</f>
        <v>0</v>
      </c>
      <c r="CG80" s="49" t="n">
        <f aca="false">(CF80*$CF$3+CB80*$CB$3+BX80*$BX$3+BT80*$BT$3+BP80*$BP$3+BL80*$BL$3)/$CG$3</f>
        <v>2.29411764705882</v>
      </c>
    </row>
    <row r="81" customFormat="false" ht="12.75" hidden="false" customHeight="false" outlineLevel="0" collapsed="false">
      <c r="A81" s="17" t="n">
        <v>78</v>
      </c>
      <c r="B81" s="18" t="n">
        <v>131138910</v>
      </c>
      <c r="C81" s="19" t="s">
        <v>349</v>
      </c>
      <c r="D81" s="20" t="s">
        <v>350</v>
      </c>
      <c r="E81" s="21" t="n">
        <v>31961</v>
      </c>
      <c r="F81" s="17" t="s">
        <v>248</v>
      </c>
      <c r="G81" s="17" t="n">
        <v>6</v>
      </c>
      <c r="H81" s="17"/>
      <c r="I81" s="17"/>
      <c r="J81" s="22" t="n">
        <f aca="false">MAX(G81:I81)</f>
        <v>6</v>
      </c>
      <c r="K81" s="23" t="n">
        <v>6</v>
      </c>
      <c r="L81" s="17"/>
      <c r="M81" s="17"/>
      <c r="N81" s="22" t="n">
        <f aca="false">MAX(K81:M81)</f>
        <v>6</v>
      </c>
      <c r="O81" s="23" t="n">
        <v>6</v>
      </c>
      <c r="P81" s="17"/>
      <c r="Q81" s="17"/>
      <c r="R81" s="22" t="n">
        <f aca="false">MAX(O81:Q81)</f>
        <v>6</v>
      </c>
      <c r="S81" s="23" t="n">
        <v>8</v>
      </c>
      <c r="T81" s="17"/>
      <c r="U81" s="17"/>
      <c r="V81" s="22" t="n">
        <f aca="false">MAX(S81:U81)</f>
        <v>8</v>
      </c>
      <c r="W81" s="23" t="s">
        <v>117</v>
      </c>
      <c r="X81" s="17" t="n">
        <v>5</v>
      </c>
      <c r="Y81" s="17"/>
      <c r="Z81" s="22" t="n">
        <f aca="false">MAX(W81:Y81)</f>
        <v>5</v>
      </c>
      <c r="AA81" s="23" t="n">
        <v>8</v>
      </c>
      <c r="AB81" s="17"/>
      <c r="AC81" s="17"/>
      <c r="AD81" s="22" t="n">
        <f aca="false">MAX(AA81:AC81)</f>
        <v>8</v>
      </c>
      <c r="AE81" s="49" t="n">
        <f aca="false">SUMPRODUCT($G$3:$AD$3,G81:AD81)/SUM($G$3:$AD$3)</f>
        <v>6.66666666666667</v>
      </c>
      <c r="AF81" s="23" t="s">
        <v>117</v>
      </c>
      <c r="AG81" s="17"/>
      <c r="AH81" s="17"/>
      <c r="AI81" s="22" t="n">
        <f aca="false">MAX(AF81:AH81)</f>
        <v>0</v>
      </c>
      <c r="AJ81" s="23" t="n">
        <v>7</v>
      </c>
      <c r="AK81" s="17"/>
      <c r="AL81" s="17"/>
      <c r="AM81" s="22" t="n">
        <f aca="false">MAX(AJ81:AL81)</f>
        <v>7</v>
      </c>
      <c r="AN81" s="23" t="n">
        <v>7</v>
      </c>
      <c r="AO81" s="17"/>
      <c r="AP81" s="17"/>
      <c r="AQ81" s="22" t="n">
        <f aca="false">MAX(AN81:AP81)</f>
        <v>7</v>
      </c>
      <c r="AR81" s="23" t="n">
        <v>6</v>
      </c>
      <c r="AS81" s="17"/>
      <c r="AT81" s="17"/>
      <c r="AU81" s="22" t="n">
        <f aca="false">MAX(AR81:AT81)</f>
        <v>6</v>
      </c>
      <c r="AV81" s="23" t="n">
        <v>4</v>
      </c>
      <c r="AW81" s="17"/>
      <c r="AX81" s="17"/>
      <c r="AY81" s="22" t="n">
        <f aca="false">MAX(AV81:AX81)</f>
        <v>4</v>
      </c>
      <c r="AZ81" s="23" t="n">
        <v>2</v>
      </c>
      <c r="BA81" s="17"/>
      <c r="BB81" s="17"/>
      <c r="BC81" s="22" t="n">
        <f aca="false">MAX(AZ81:BB81)</f>
        <v>2</v>
      </c>
      <c r="BD81" s="23" t="n">
        <v>7</v>
      </c>
      <c r="BE81" s="17"/>
      <c r="BF81" s="17"/>
      <c r="BG81" s="22" t="n">
        <f aca="false">MAX(BD81:BF81)</f>
        <v>7</v>
      </c>
      <c r="BH81" s="49" t="n">
        <f aca="false">SUMPRODUCT($AF$3:$BG$3,AF81:BG81)/$BH$3</f>
        <v>5.3125</v>
      </c>
      <c r="BJ81" s="17"/>
      <c r="BK81" s="17"/>
      <c r="BL81" s="22" t="n">
        <f aca="false">MAX(BI81:BK81)</f>
        <v>0</v>
      </c>
      <c r="BN81" s="17"/>
      <c r="BO81" s="17"/>
      <c r="BP81" s="22" t="n">
        <f aca="false">MAX(BM81:BO81)</f>
        <v>0</v>
      </c>
      <c r="BQ81" s="17" t="n">
        <v>1</v>
      </c>
      <c r="BR81" s="17"/>
      <c r="BS81" s="17"/>
      <c r="BT81" s="22" t="n">
        <f aca="false">MAX(BQ81:BS81)</f>
        <v>1</v>
      </c>
      <c r="BU81" s="17" t="n">
        <v>3</v>
      </c>
      <c r="BV81" s="17"/>
      <c r="BW81" s="17"/>
      <c r="BX81" s="22" t="n">
        <f aca="false">MAX(BU81:BW81)</f>
        <v>3</v>
      </c>
      <c r="BZ81" s="17"/>
      <c r="CA81" s="17"/>
      <c r="CB81" s="22" t="n">
        <f aca="false">MAX(BY81:CA81)</f>
        <v>0</v>
      </c>
      <c r="CD81" s="17"/>
      <c r="CE81" s="17"/>
      <c r="CF81" s="22" t="n">
        <f aca="false">MAX(CC81:CE81)</f>
        <v>0</v>
      </c>
      <c r="CG81" s="49" t="n">
        <f aca="false">(CF81*$CF$3+CB81*$CB$3+BX81*$BX$3+BT81*$BT$3+BP81*$BP$3+BL81*$BL$3)/$CG$3</f>
        <v>0.882352941176471</v>
      </c>
    </row>
    <row r="82" customFormat="false" ht="12.75" hidden="false" customHeight="false" outlineLevel="0" collapsed="false">
      <c r="A82" s="17" t="n">
        <v>79</v>
      </c>
      <c r="B82" s="18" t="n">
        <v>131138911</v>
      </c>
      <c r="C82" s="19" t="s">
        <v>351</v>
      </c>
      <c r="D82" s="20" t="s">
        <v>347</v>
      </c>
      <c r="E82" s="21" t="n">
        <v>32058</v>
      </c>
      <c r="F82" s="17" t="s">
        <v>248</v>
      </c>
      <c r="G82" s="17" t="n">
        <v>6</v>
      </c>
      <c r="H82" s="17"/>
      <c r="I82" s="17"/>
      <c r="J82" s="22" t="n">
        <f aca="false">MAX(G82:I82)</f>
        <v>6</v>
      </c>
      <c r="K82" s="23" t="n">
        <v>6</v>
      </c>
      <c r="L82" s="17"/>
      <c r="M82" s="17"/>
      <c r="N82" s="22" t="n">
        <f aca="false">MAX(K82:M82)</f>
        <v>6</v>
      </c>
      <c r="O82" s="23" t="n">
        <v>6</v>
      </c>
      <c r="P82" s="17"/>
      <c r="Q82" s="17"/>
      <c r="R82" s="22" t="n">
        <f aca="false">MAX(O82:Q82)</f>
        <v>6</v>
      </c>
      <c r="S82" s="23" t="n">
        <v>7</v>
      </c>
      <c r="T82" s="17"/>
      <c r="U82" s="17"/>
      <c r="V82" s="22" t="n">
        <f aca="false">MAX(S82:U82)</f>
        <v>7</v>
      </c>
      <c r="W82" s="23" t="s">
        <v>117</v>
      </c>
      <c r="X82" s="17" t="s">
        <v>124</v>
      </c>
      <c r="Y82" s="17"/>
      <c r="Z82" s="22" t="n">
        <f aca="false">MAX(W82:Y82)</f>
        <v>0</v>
      </c>
      <c r="AA82" s="23" t="n">
        <v>5</v>
      </c>
      <c r="AB82" s="17"/>
      <c r="AC82" s="17"/>
      <c r="AD82" s="22" t="n">
        <f aca="false">MAX(AA82:AC82)</f>
        <v>5</v>
      </c>
      <c r="AE82" s="49" t="n">
        <f aca="false">SUMPRODUCT($G$3:$AD$3,G82:AD82)/SUM($G$3:$AD$3)</f>
        <v>4.91666666666667</v>
      </c>
      <c r="AF82" s="23" t="n">
        <v>4</v>
      </c>
      <c r="AG82" s="17"/>
      <c r="AH82" s="17"/>
      <c r="AI82" s="22" t="n">
        <f aca="false">MAX(AF82:AH82)</f>
        <v>4</v>
      </c>
      <c r="AJ82" s="23" t="n">
        <v>6</v>
      </c>
      <c r="AK82" s="17"/>
      <c r="AL82" s="17"/>
      <c r="AM82" s="22" t="n">
        <f aca="false">MAX(AJ82:AL82)</f>
        <v>6</v>
      </c>
      <c r="AN82" s="23" t="n">
        <v>5</v>
      </c>
      <c r="AO82" s="17"/>
      <c r="AP82" s="17"/>
      <c r="AQ82" s="22" t="n">
        <f aca="false">MAX(AN82:AP82)</f>
        <v>5</v>
      </c>
      <c r="AR82" s="23" t="n">
        <v>6</v>
      </c>
      <c r="AS82" s="17"/>
      <c r="AT82" s="17"/>
      <c r="AU82" s="22" t="n">
        <f aca="false">MAX(AR82:AT82)</f>
        <v>6</v>
      </c>
      <c r="AV82" s="23" t="n">
        <v>1</v>
      </c>
      <c r="AW82" s="17"/>
      <c r="AX82" s="17"/>
      <c r="AY82" s="22" t="n">
        <f aca="false">MAX(AV82:AX82)</f>
        <v>1</v>
      </c>
      <c r="AZ82" s="23" t="n">
        <v>6</v>
      </c>
      <c r="BA82" s="17"/>
      <c r="BB82" s="17"/>
      <c r="BC82" s="22" t="n">
        <f aca="false">MAX(AZ82:BB82)</f>
        <v>6</v>
      </c>
      <c r="BD82" s="23" t="n">
        <v>5</v>
      </c>
      <c r="BE82" s="17"/>
      <c r="BF82" s="17"/>
      <c r="BG82" s="22" t="n">
        <f aca="false">MAX(BD82:BF82)</f>
        <v>5</v>
      </c>
      <c r="BH82" s="49" t="n">
        <f aca="false">SUMPRODUCT($AF$3:$BG$3,AF82:BG82)/$BH$3</f>
        <v>4.3125</v>
      </c>
      <c r="BJ82" s="17"/>
      <c r="BK82" s="17"/>
      <c r="BL82" s="22" t="n">
        <f aca="false">MAX(BI82:BK82)</f>
        <v>0</v>
      </c>
      <c r="BN82" s="17"/>
      <c r="BO82" s="17"/>
      <c r="BP82" s="22" t="n">
        <f aca="false">MAX(BM82:BO82)</f>
        <v>0</v>
      </c>
      <c r="BQ82" s="17" t="n">
        <v>3</v>
      </c>
      <c r="BR82" s="17"/>
      <c r="BS82" s="17"/>
      <c r="BT82" s="22" t="n">
        <f aca="false">MAX(BQ82:BS82)</f>
        <v>3</v>
      </c>
      <c r="BU82" s="17" t="n">
        <v>4</v>
      </c>
      <c r="BV82" s="17"/>
      <c r="BW82" s="17"/>
      <c r="BX82" s="22" t="n">
        <f aca="false">MAX(BU82:BW82)</f>
        <v>4</v>
      </c>
      <c r="BZ82" s="17"/>
      <c r="CA82" s="17"/>
      <c r="CB82" s="22" t="n">
        <f aca="false">MAX(BY82:CA82)</f>
        <v>0</v>
      </c>
      <c r="CD82" s="17"/>
      <c r="CE82" s="17"/>
      <c r="CF82" s="22" t="n">
        <f aca="false">MAX(CC82:CE82)</f>
        <v>0</v>
      </c>
      <c r="CG82" s="49" t="n">
        <f aca="false">(CF82*$CF$3+CB82*$CB$3+BX82*$BX$3+BT82*$BT$3+BP82*$BP$3+BL82*$BL$3)/$CG$3</f>
        <v>1.47058823529412</v>
      </c>
    </row>
    <row r="83" customFormat="false" ht="12.75" hidden="false" customHeight="false" outlineLevel="0" collapsed="false">
      <c r="A83" s="17" t="n">
        <v>80</v>
      </c>
      <c r="B83" s="18" t="n">
        <v>131138923</v>
      </c>
      <c r="C83" s="50" t="s">
        <v>352</v>
      </c>
      <c r="D83" s="51" t="s">
        <v>353</v>
      </c>
      <c r="E83" s="21" t="n">
        <v>32344</v>
      </c>
      <c r="F83" s="17" t="s">
        <v>255</v>
      </c>
      <c r="G83" s="17" t="n">
        <v>8</v>
      </c>
      <c r="H83" s="17"/>
      <c r="I83" s="17"/>
      <c r="J83" s="22" t="n">
        <f aca="false">MAX(G83:I83)</f>
        <v>8</v>
      </c>
      <c r="K83" s="23" t="n">
        <v>7</v>
      </c>
      <c r="L83" s="17"/>
      <c r="M83" s="17"/>
      <c r="N83" s="22" t="n">
        <f aca="false">MAX(K83:M83)</f>
        <v>7</v>
      </c>
      <c r="O83" s="23" t="n">
        <v>7</v>
      </c>
      <c r="P83" s="17"/>
      <c r="Q83" s="17"/>
      <c r="R83" s="22" t="n">
        <f aca="false">MAX(O83:Q83)</f>
        <v>7</v>
      </c>
      <c r="S83" s="23" t="n">
        <v>8</v>
      </c>
      <c r="T83" s="17"/>
      <c r="U83" s="17"/>
      <c r="V83" s="22" t="n">
        <f aca="false">MAX(S83:U83)</f>
        <v>8</v>
      </c>
      <c r="W83" s="23" t="n">
        <v>6</v>
      </c>
      <c r="X83" s="17"/>
      <c r="Y83" s="17"/>
      <c r="Z83" s="22" t="n">
        <f aca="false">MAX(W83:Y83)</f>
        <v>6</v>
      </c>
      <c r="AA83" s="23" t="n">
        <v>8</v>
      </c>
      <c r="AB83" s="17"/>
      <c r="AC83" s="17"/>
      <c r="AD83" s="22" t="n">
        <f aca="false">MAX(AA83:AC83)</f>
        <v>8</v>
      </c>
      <c r="AE83" s="49" t="n">
        <f aca="false">SUMPRODUCT($G$3:$AD$3,G83:AD83)/SUM($G$3:$AD$3)</f>
        <v>7.41666666666667</v>
      </c>
      <c r="AF83" s="23" t="n">
        <v>7</v>
      </c>
      <c r="AG83" s="17"/>
      <c r="AH83" s="17"/>
      <c r="AI83" s="22" t="n">
        <f aca="false">MAX(AF83:AH83)</f>
        <v>7</v>
      </c>
      <c r="AJ83" s="23" t="n">
        <v>7</v>
      </c>
      <c r="AK83" s="17"/>
      <c r="AL83" s="17"/>
      <c r="AM83" s="22" t="n">
        <f aca="false">MAX(AJ83:AL83)</f>
        <v>7</v>
      </c>
      <c r="AN83" s="23" t="n">
        <v>9</v>
      </c>
      <c r="AO83" s="17"/>
      <c r="AP83" s="17"/>
      <c r="AQ83" s="22" t="n">
        <f aca="false">MAX(AN83:AP83)</f>
        <v>9</v>
      </c>
      <c r="AR83" s="23" t="n">
        <v>9</v>
      </c>
      <c r="AS83" s="17"/>
      <c r="AT83" s="17"/>
      <c r="AU83" s="22" t="n">
        <f aca="false">MAX(AR83:AT83)</f>
        <v>9</v>
      </c>
      <c r="AV83" s="23" t="n">
        <v>9</v>
      </c>
      <c r="AW83" s="17"/>
      <c r="AX83" s="17"/>
      <c r="AY83" s="22" t="n">
        <f aca="false">MAX(AV83:AX83)</f>
        <v>9</v>
      </c>
      <c r="AZ83" s="23" t="n">
        <v>7</v>
      </c>
      <c r="BA83" s="17"/>
      <c r="BB83" s="17"/>
      <c r="BC83" s="22" t="n">
        <f aca="false">MAX(AZ83:BB83)</f>
        <v>7</v>
      </c>
      <c r="BD83" s="23" t="n">
        <v>7</v>
      </c>
      <c r="BE83" s="17"/>
      <c r="BF83" s="17"/>
      <c r="BG83" s="22" t="n">
        <f aca="false">MAX(BD83:BF83)</f>
        <v>7</v>
      </c>
      <c r="BH83" s="49" t="n">
        <f aca="false">SUMPRODUCT($AF$3:$BG$3,AF83:BG83)/$BH$3</f>
        <v>8.25</v>
      </c>
      <c r="BJ83" s="17"/>
      <c r="BK83" s="17"/>
      <c r="BL83" s="22" t="n">
        <f aca="false">MAX(BI83:BK83)</f>
        <v>0</v>
      </c>
      <c r="BN83" s="17"/>
      <c r="BO83" s="17"/>
      <c r="BP83" s="22" t="n">
        <f aca="false">MAX(BM83:BO83)</f>
        <v>0</v>
      </c>
      <c r="BQ83" s="17" t="n">
        <v>7</v>
      </c>
      <c r="BR83" s="17"/>
      <c r="BS83" s="17"/>
      <c r="BT83" s="22" t="n">
        <f aca="false">MAX(BQ83:BS83)</f>
        <v>7</v>
      </c>
      <c r="BU83" s="17" t="n">
        <v>6</v>
      </c>
      <c r="BV83" s="17"/>
      <c r="BW83" s="17"/>
      <c r="BX83" s="22" t="n">
        <f aca="false">MAX(BU83:BW83)</f>
        <v>6</v>
      </c>
      <c r="BZ83" s="17"/>
      <c r="CA83" s="17"/>
      <c r="CB83" s="22" t="n">
        <f aca="false">MAX(BY83:CA83)</f>
        <v>0</v>
      </c>
      <c r="CD83" s="17"/>
      <c r="CE83" s="17"/>
      <c r="CF83" s="22" t="n">
        <f aca="false">MAX(CC83:CE83)</f>
        <v>0</v>
      </c>
      <c r="CG83" s="49" t="n">
        <f aca="false">(CF83*$CF$3+CB83*$CB$3+BX83*$BX$3+BT83*$BT$3+BP83*$BP$3+BL83*$BL$3)/$CG$3</f>
        <v>2.64705882352941</v>
      </c>
    </row>
    <row r="84" customFormat="false" ht="12.75" hidden="false" customHeight="false" outlineLevel="0" collapsed="false">
      <c r="A84" s="17" t="n">
        <v>81</v>
      </c>
      <c r="B84" s="18" t="n">
        <v>131138924</v>
      </c>
      <c r="C84" s="19" t="s">
        <v>354</v>
      </c>
      <c r="D84" s="20" t="s">
        <v>353</v>
      </c>
      <c r="E84" s="21" t="n">
        <v>31830</v>
      </c>
      <c r="F84" s="17" t="s">
        <v>248</v>
      </c>
      <c r="G84" s="17" t="n">
        <v>7</v>
      </c>
      <c r="H84" s="17"/>
      <c r="I84" s="17"/>
      <c r="J84" s="22" t="n">
        <f aca="false">MAX(G84:I84)</f>
        <v>7</v>
      </c>
      <c r="K84" s="23" t="n">
        <v>8</v>
      </c>
      <c r="L84" s="17"/>
      <c r="M84" s="17"/>
      <c r="N84" s="22" t="n">
        <f aca="false">MAX(K84:M84)</f>
        <v>8</v>
      </c>
      <c r="O84" s="23" t="n">
        <v>6</v>
      </c>
      <c r="P84" s="17"/>
      <c r="Q84" s="17"/>
      <c r="R84" s="22" t="n">
        <f aca="false">MAX(O84:Q84)</f>
        <v>6</v>
      </c>
      <c r="S84" s="23" t="n">
        <v>9</v>
      </c>
      <c r="T84" s="17"/>
      <c r="U84" s="17"/>
      <c r="V84" s="22" t="n">
        <f aca="false">MAX(S84:U84)</f>
        <v>9</v>
      </c>
      <c r="W84" s="23" t="n">
        <v>6</v>
      </c>
      <c r="X84" s="17"/>
      <c r="Y84" s="17"/>
      <c r="Z84" s="22" t="n">
        <f aca="false">MAX(W84:Y84)</f>
        <v>6</v>
      </c>
      <c r="AA84" s="23" t="n">
        <v>9</v>
      </c>
      <c r="AB84" s="17"/>
      <c r="AC84" s="17"/>
      <c r="AD84" s="22" t="n">
        <f aca="false">MAX(AA84:AC84)</f>
        <v>9</v>
      </c>
      <c r="AE84" s="49" t="n">
        <f aca="false">SUMPRODUCT($G$3:$AD$3,G84:AD84)/SUM($G$3:$AD$3)</f>
        <v>7.75</v>
      </c>
      <c r="AF84" s="23" t="n">
        <v>9</v>
      </c>
      <c r="AG84" s="17"/>
      <c r="AH84" s="17"/>
      <c r="AI84" s="22" t="n">
        <f aca="false">MAX(AF84:AH84)</f>
        <v>9</v>
      </c>
      <c r="AJ84" s="23" t="n">
        <v>7</v>
      </c>
      <c r="AK84" s="17"/>
      <c r="AL84" s="17"/>
      <c r="AM84" s="22" t="n">
        <f aca="false">MAX(AJ84:AL84)</f>
        <v>7</v>
      </c>
      <c r="AN84" s="23" t="n">
        <v>8</v>
      </c>
      <c r="AO84" s="17"/>
      <c r="AP84" s="17"/>
      <c r="AQ84" s="22" t="n">
        <f aca="false">MAX(AN84:AP84)</f>
        <v>8</v>
      </c>
      <c r="AR84" s="23" t="n">
        <v>8</v>
      </c>
      <c r="AS84" s="17"/>
      <c r="AT84" s="17"/>
      <c r="AU84" s="22" t="n">
        <f aca="false">MAX(AR84:AT84)</f>
        <v>8</v>
      </c>
      <c r="AV84" s="23" t="n">
        <v>7</v>
      </c>
      <c r="AW84" s="17"/>
      <c r="AX84" s="17"/>
      <c r="AY84" s="22" t="n">
        <f aca="false">MAX(AV84:AX84)</f>
        <v>7</v>
      </c>
      <c r="AZ84" s="23" t="n">
        <v>5</v>
      </c>
      <c r="BA84" s="17"/>
      <c r="BB84" s="17"/>
      <c r="BC84" s="22" t="n">
        <f aca="false">MAX(AZ84:BB84)</f>
        <v>5</v>
      </c>
      <c r="BD84" s="23" t="n">
        <v>7</v>
      </c>
      <c r="BE84" s="17"/>
      <c r="BF84" s="17"/>
      <c r="BG84" s="22" t="n">
        <f aca="false">MAX(BD84:BF84)</f>
        <v>7</v>
      </c>
      <c r="BH84" s="49" t="n">
        <f aca="false">SUMPRODUCT($AF$3:$BG$3,AF84:BG84)/$BH$3</f>
        <v>7.375</v>
      </c>
      <c r="BJ84" s="17"/>
      <c r="BK84" s="17"/>
      <c r="BL84" s="22" t="n">
        <f aca="false">MAX(BI84:BK84)</f>
        <v>0</v>
      </c>
      <c r="BN84" s="17"/>
      <c r="BO84" s="17"/>
      <c r="BP84" s="22" t="n">
        <f aca="false">MAX(BM84:BO84)</f>
        <v>0</v>
      </c>
      <c r="BQ84" s="17" t="n">
        <v>8</v>
      </c>
      <c r="BR84" s="17"/>
      <c r="BS84" s="17"/>
      <c r="BT84" s="22" t="n">
        <f aca="false">MAX(BQ84:BS84)</f>
        <v>8</v>
      </c>
      <c r="BU84" s="17" t="n">
        <v>8</v>
      </c>
      <c r="BV84" s="17"/>
      <c r="BW84" s="17"/>
      <c r="BX84" s="22" t="n">
        <f aca="false">MAX(BU84:BW84)</f>
        <v>8</v>
      </c>
      <c r="BZ84" s="17"/>
      <c r="CA84" s="17"/>
      <c r="CB84" s="22" t="n">
        <f aca="false">MAX(BY84:CA84)</f>
        <v>0</v>
      </c>
      <c r="CD84" s="17"/>
      <c r="CE84" s="17"/>
      <c r="CF84" s="22" t="n">
        <f aca="false">MAX(CC84:CE84)</f>
        <v>0</v>
      </c>
      <c r="CG84" s="49" t="n">
        <f aca="false">(CF84*$CF$3+CB84*$CB$3+BX84*$BX$3+BT84*$BT$3+BP84*$BP$3+BL84*$BL$3)/$CG$3</f>
        <v>3.29411764705882</v>
      </c>
    </row>
    <row r="85" customFormat="false" ht="12.75" hidden="false" customHeight="false" outlineLevel="0" collapsed="false">
      <c r="A85" s="17" t="n">
        <v>82</v>
      </c>
      <c r="B85" s="52" t="n">
        <v>131138929</v>
      </c>
      <c r="C85" s="53" t="s">
        <v>355</v>
      </c>
      <c r="D85" s="54" t="s">
        <v>191</v>
      </c>
      <c r="E85" s="39" t="n">
        <v>32605</v>
      </c>
      <c r="F85" s="23" t="s">
        <v>255</v>
      </c>
      <c r="G85" s="17" t="n">
        <v>7</v>
      </c>
      <c r="H85" s="17"/>
      <c r="I85" s="17"/>
      <c r="J85" s="22" t="n">
        <f aca="false">MAX(G85:I85)</f>
        <v>7</v>
      </c>
      <c r="K85" s="23" t="n">
        <v>8</v>
      </c>
      <c r="L85" s="17"/>
      <c r="M85" s="17"/>
      <c r="N85" s="22" t="n">
        <f aca="false">MAX(K85:M85)</f>
        <v>8</v>
      </c>
      <c r="O85" s="23" t="n">
        <v>7</v>
      </c>
      <c r="P85" s="17"/>
      <c r="Q85" s="17"/>
      <c r="R85" s="22" t="n">
        <f aca="false">MAX(O85:Q85)</f>
        <v>7</v>
      </c>
      <c r="S85" s="23" t="n">
        <v>8</v>
      </c>
      <c r="T85" s="17"/>
      <c r="U85" s="17"/>
      <c r="V85" s="22" t="n">
        <f aca="false">MAX(S85:U85)</f>
        <v>8</v>
      </c>
      <c r="W85" s="23" t="n">
        <v>8</v>
      </c>
      <c r="X85" s="17"/>
      <c r="Y85" s="17"/>
      <c r="Z85" s="22" t="n">
        <f aca="false">MAX(W85:Y85)</f>
        <v>8</v>
      </c>
      <c r="AA85" s="23" t="n">
        <v>9</v>
      </c>
      <c r="AB85" s="17"/>
      <c r="AC85" s="17"/>
      <c r="AD85" s="22" t="n">
        <f aca="false">MAX(AA85:AC85)</f>
        <v>9</v>
      </c>
      <c r="AE85" s="49" t="n">
        <f aca="false">SUMPRODUCT($G$3:$AD$3,G85:AD85)/SUM($G$3:$AD$3)</f>
        <v>8</v>
      </c>
      <c r="AF85" s="23" t="n">
        <v>8</v>
      </c>
      <c r="AG85" s="17"/>
      <c r="AH85" s="17"/>
      <c r="AI85" s="22" t="n">
        <f aca="false">MAX(AF85:AH85)</f>
        <v>8</v>
      </c>
      <c r="AJ85" s="23" t="n">
        <v>6</v>
      </c>
      <c r="AK85" s="17"/>
      <c r="AL85" s="17"/>
      <c r="AM85" s="22" t="n">
        <f aca="false">MAX(AJ85:AL85)</f>
        <v>6</v>
      </c>
      <c r="AN85" s="23" t="n">
        <v>9</v>
      </c>
      <c r="AO85" s="17"/>
      <c r="AP85" s="17"/>
      <c r="AQ85" s="22" t="n">
        <f aca="false">MAX(AN85:AP85)</f>
        <v>9</v>
      </c>
      <c r="AR85" s="23" t="n">
        <v>7</v>
      </c>
      <c r="AS85" s="17"/>
      <c r="AT85" s="17"/>
      <c r="AU85" s="22" t="n">
        <f aca="false">MAX(AR85:AT85)</f>
        <v>7</v>
      </c>
      <c r="AV85" s="23" t="n">
        <v>8</v>
      </c>
      <c r="AW85" s="17"/>
      <c r="AX85" s="17"/>
      <c r="AY85" s="22" t="n">
        <f aca="false">MAX(AV85:AX85)</f>
        <v>8</v>
      </c>
      <c r="AZ85" s="23" t="n">
        <v>7</v>
      </c>
      <c r="BA85" s="17"/>
      <c r="BB85" s="17"/>
      <c r="BC85" s="22" t="n">
        <f aca="false">MAX(AZ85:BB85)</f>
        <v>7</v>
      </c>
      <c r="BD85" s="23" t="n">
        <v>8</v>
      </c>
      <c r="BE85" s="17"/>
      <c r="BF85" s="17"/>
      <c r="BG85" s="22" t="n">
        <f aca="false">MAX(BD85:BF85)</f>
        <v>8</v>
      </c>
      <c r="BH85" s="49" t="n">
        <f aca="false">SUMPRODUCT($AF$3:$BG$3,AF85:BG85)/$BH$3</f>
        <v>7.6875</v>
      </c>
      <c r="BJ85" s="17"/>
      <c r="BK85" s="17"/>
      <c r="BL85" s="22" t="n">
        <f aca="false">MAX(BI85:BK85)</f>
        <v>0</v>
      </c>
      <c r="BN85" s="17"/>
      <c r="BO85" s="17"/>
      <c r="BP85" s="22" t="n">
        <f aca="false">MAX(BM85:BO85)</f>
        <v>0</v>
      </c>
      <c r="BQ85" s="17" t="n">
        <v>6</v>
      </c>
      <c r="BR85" s="17"/>
      <c r="BS85" s="17"/>
      <c r="BT85" s="22" t="n">
        <f aca="false">MAX(BQ85:BS85)</f>
        <v>6</v>
      </c>
      <c r="BU85" s="17" t="n">
        <v>7</v>
      </c>
      <c r="BV85" s="17"/>
      <c r="BW85" s="17"/>
      <c r="BX85" s="22" t="n">
        <f aca="false">MAX(BU85:BW85)</f>
        <v>7</v>
      </c>
      <c r="BZ85" s="17"/>
      <c r="CA85" s="17"/>
      <c r="CB85" s="22" t="n">
        <f aca="false">MAX(BY85:CA85)</f>
        <v>0</v>
      </c>
      <c r="CD85" s="17"/>
      <c r="CE85" s="17"/>
      <c r="CF85" s="22" t="n">
        <f aca="false">MAX(CC85:CE85)</f>
        <v>0</v>
      </c>
      <c r="CG85" s="49" t="n">
        <f aca="false">(CF85*$CF$3+CB85*$CB$3+BX85*$BX$3+BT85*$BT$3+BP85*$BP$3+BL85*$BL$3)/$CG$3</f>
        <v>2.70588235294118</v>
      </c>
    </row>
    <row r="86" customFormat="false" ht="12.75" hidden="false" customHeight="false" outlineLevel="0" collapsed="false">
      <c r="A86" s="17" t="n">
        <v>83</v>
      </c>
      <c r="B86" s="52" t="n">
        <v>131138932</v>
      </c>
      <c r="C86" s="37" t="s">
        <v>356</v>
      </c>
      <c r="D86" s="38" t="s">
        <v>357</v>
      </c>
      <c r="E86" s="39" t="n">
        <v>32705</v>
      </c>
      <c r="F86" s="23" t="s">
        <v>248</v>
      </c>
      <c r="G86" s="17" t="n">
        <v>6</v>
      </c>
      <c r="H86" s="17"/>
      <c r="I86" s="17"/>
      <c r="J86" s="22" t="n">
        <f aca="false">MAX(G86:I86)</f>
        <v>6</v>
      </c>
      <c r="K86" s="23" t="n">
        <v>7</v>
      </c>
      <c r="L86" s="17"/>
      <c r="M86" s="17"/>
      <c r="N86" s="22" t="n">
        <f aca="false">MAX(K86:M86)</f>
        <v>7</v>
      </c>
      <c r="O86" s="23" t="n">
        <v>6</v>
      </c>
      <c r="P86" s="17"/>
      <c r="Q86" s="17"/>
      <c r="R86" s="22" t="n">
        <f aca="false">MAX(O86:Q86)</f>
        <v>6</v>
      </c>
      <c r="S86" s="23" t="n">
        <v>7</v>
      </c>
      <c r="T86" s="17"/>
      <c r="U86" s="17"/>
      <c r="V86" s="22" t="n">
        <f aca="false">MAX(S86:U86)</f>
        <v>7</v>
      </c>
      <c r="W86" s="23" t="n">
        <v>5</v>
      </c>
      <c r="X86" s="17"/>
      <c r="Y86" s="17"/>
      <c r="Z86" s="22" t="n">
        <f aca="false">MAX(W86:Y86)</f>
        <v>5</v>
      </c>
      <c r="AA86" s="23" t="n">
        <v>7</v>
      </c>
      <c r="AB86" s="17"/>
      <c r="AC86" s="17"/>
      <c r="AD86" s="22" t="n">
        <f aca="false">MAX(AA86:AC86)</f>
        <v>7</v>
      </c>
      <c r="AE86" s="49" t="n">
        <f aca="false">SUMPRODUCT($G$3:$AD$3,G86:AD86)/SUM($G$3:$AD$3)</f>
        <v>6.41666666666667</v>
      </c>
      <c r="AF86" s="23" t="n">
        <v>7</v>
      </c>
      <c r="AG86" s="17"/>
      <c r="AH86" s="17"/>
      <c r="AI86" s="22" t="n">
        <f aca="false">MAX(AF86:AH86)</f>
        <v>7</v>
      </c>
      <c r="AJ86" s="23" t="n">
        <v>7</v>
      </c>
      <c r="AK86" s="17"/>
      <c r="AL86" s="17"/>
      <c r="AM86" s="22" t="n">
        <f aca="false">MAX(AJ86:AL86)</f>
        <v>7</v>
      </c>
      <c r="AN86" s="23" t="n">
        <v>6</v>
      </c>
      <c r="AO86" s="17"/>
      <c r="AP86" s="17"/>
      <c r="AQ86" s="22" t="n">
        <f aca="false">MAX(AN86:AP86)</f>
        <v>6</v>
      </c>
      <c r="AR86" s="23" t="n">
        <v>6</v>
      </c>
      <c r="AS86" s="17"/>
      <c r="AT86" s="17"/>
      <c r="AU86" s="22" t="n">
        <f aca="false">MAX(AR86:AT86)</f>
        <v>6</v>
      </c>
      <c r="AV86" s="23" t="n">
        <v>3</v>
      </c>
      <c r="AW86" s="17"/>
      <c r="AX86" s="17"/>
      <c r="AY86" s="22" t="n">
        <f aca="false">MAX(AV86:AX86)</f>
        <v>3</v>
      </c>
      <c r="AZ86" s="23" t="n">
        <v>6</v>
      </c>
      <c r="BA86" s="17"/>
      <c r="BB86" s="17"/>
      <c r="BC86" s="22" t="n">
        <f aca="false">MAX(AZ86:BB86)</f>
        <v>6</v>
      </c>
      <c r="BD86" s="23" t="s">
        <v>117</v>
      </c>
      <c r="BE86" s="17"/>
      <c r="BF86" s="17"/>
      <c r="BG86" s="22" t="n">
        <f aca="false">MAX(BD86:BF86)</f>
        <v>0</v>
      </c>
      <c r="BH86" s="49" t="n">
        <f aca="false">SUMPRODUCT($AF$3:$BG$3,AF86:BG86)/$BH$3</f>
        <v>4.6875</v>
      </c>
      <c r="BJ86" s="17"/>
      <c r="BK86" s="17"/>
      <c r="BL86" s="22" t="n">
        <f aca="false">MAX(BI86:BK86)</f>
        <v>0</v>
      </c>
      <c r="BN86" s="17"/>
      <c r="BO86" s="17"/>
      <c r="BP86" s="22" t="n">
        <f aca="false">MAX(BM86:BO86)</f>
        <v>0</v>
      </c>
      <c r="BQ86" s="17" t="n">
        <v>4</v>
      </c>
      <c r="BR86" s="17" t="n">
        <v>6</v>
      </c>
      <c r="BS86" s="17"/>
      <c r="BT86" s="22" t="n">
        <f aca="false">MAX(BQ86:BS86)</f>
        <v>6</v>
      </c>
      <c r="BU86" s="17" t="n">
        <v>4</v>
      </c>
      <c r="BV86" s="17" t="n">
        <v>4</v>
      </c>
      <c r="BW86" s="17"/>
      <c r="BX86" s="22" t="n">
        <f aca="false">MAX(BU86:BW86)</f>
        <v>4</v>
      </c>
      <c r="BZ86" s="17"/>
      <c r="CA86" s="17"/>
      <c r="CB86" s="22" t="n">
        <f aca="false">MAX(BY86:CA86)</f>
        <v>0</v>
      </c>
      <c r="CD86" s="17"/>
      <c r="CE86" s="17"/>
      <c r="CF86" s="22" t="n">
        <f aca="false">MAX(CC86:CE86)</f>
        <v>0</v>
      </c>
      <c r="CG86" s="49" t="n">
        <f aca="false">(CF86*$CF$3+CB86*$CB$3+BX86*$BX$3+BT86*$BT$3+BP86*$BP$3+BL86*$BL$3)/$CG$3</f>
        <v>2</v>
      </c>
    </row>
    <row r="87" customFormat="false" ht="12.75" hidden="false" customHeight="false" outlineLevel="0" collapsed="false">
      <c r="A87" s="17" t="n">
        <v>84</v>
      </c>
      <c r="B87" s="52" t="n">
        <v>131138941</v>
      </c>
      <c r="C87" s="53" t="s">
        <v>358</v>
      </c>
      <c r="D87" s="54" t="s">
        <v>132</v>
      </c>
      <c r="E87" s="39" t="n">
        <v>32079</v>
      </c>
      <c r="F87" s="23" t="s">
        <v>251</v>
      </c>
      <c r="G87" s="17" t="n">
        <v>7</v>
      </c>
      <c r="H87" s="17"/>
      <c r="I87" s="17"/>
      <c r="J87" s="22" t="n">
        <f aca="false">MAX(G87:I87)</f>
        <v>7</v>
      </c>
      <c r="K87" s="23" t="n">
        <v>5</v>
      </c>
      <c r="L87" s="17"/>
      <c r="M87" s="17"/>
      <c r="N87" s="22" t="n">
        <f aca="false">MAX(K87:M87)</f>
        <v>5</v>
      </c>
      <c r="O87" s="23" t="n">
        <v>7</v>
      </c>
      <c r="P87" s="17"/>
      <c r="Q87" s="17"/>
      <c r="R87" s="22" t="n">
        <f aca="false">MAX(O87:Q87)</f>
        <v>7</v>
      </c>
      <c r="S87" s="23" t="n">
        <v>9</v>
      </c>
      <c r="T87" s="17"/>
      <c r="U87" s="17"/>
      <c r="V87" s="22" t="n">
        <f aca="false">MAX(S87:U87)</f>
        <v>9</v>
      </c>
      <c r="W87" s="23" t="n">
        <v>7</v>
      </c>
      <c r="X87" s="17"/>
      <c r="Y87" s="17"/>
      <c r="Z87" s="22" t="n">
        <f aca="false">MAX(W87:Y87)</f>
        <v>7</v>
      </c>
      <c r="AA87" s="23" t="n">
        <v>10</v>
      </c>
      <c r="AB87" s="17"/>
      <c r="AC87" s="17"/>
      <c r="AD87" s="22" t="n">
        <f aca="false">MAX(AA87:AC87)</f>
        <v>10</v>
      </c>
      <c r="AE87" s="49" t="n">
        <f aca="false">SUMPRODUCT($G$3:$AD$3,G87:AD87)/SUM($G$3:$AD$3)</f>
        <v>7.75</v>
      </c>
      <c r="AF87" s="23" t="n">
        <v>5</v>
      </c>
      <c r="AG87" s="17"/>
      <c r="AH87" s="17"/>
      <c r="AI87" s="22" t="n">
        <f aca="false">MAX(AF87:AH87)</f>
        <v>5</v>
      </c>
      <c r="AJ87" s="23" t="n">
        <v>9</v>
      </c>
      <c r="AK87" s="17"/>
      <c r="AL87" s="17"/>
      <c r="AM87" s="22" t="n">
        <f aca="false">MAX(AJ87:AL87)</f>
        <v>9</v>
      </c>
      <c r="AN87" s="23" t="n">
        <v>9</v>
      </c>
      <c r="AO87" s="17"/>
      <c r="AP87" s="17"/>
      <c r="AQ87" s="22" t="n">
        <f aca="false">MAX(AN87:AP87)</f>
        <v>9</v>
      </c>
      <c r="AR87" s="23" t="n">
        <v>8</v>
      </c>
      <c r="AS87" s="17"/>
      <c r="AT87" s="17"/>
      <c r="AU87" s="22" t="n">
        <f aca="false">MAX(AR87:AT87)</f>
        <v>8</v>
      </c>
      <c r="AV87" s="23" t="n">
        <v>4</v>
      </c>
      <c r="AW87" s="17"/>
      <c r="AX87" s="17"/>
      <c r="AY87" s="22" t="n">
        <f aca="false">MAX(AV87:AX87)</f>
        <v>4</v>
      </c>
      <c r="AZ87" s="23" t="n">
        <v>8</v>
      </c>
      <c r="BA87" s="17"/>
      <c r="BB87" s="17"/>
      <c r="BC87" s="22" t="n">
        <f aca="false">MAX(AZ87:BB87)</f>
        <v>8</v>
      </c>
      <c r="BD87" s="23" t="n">
        <v>8</v>
      </c>
      <c r="BE87" s="17"/>
      <c r="BF87" s="17"/>
      <c r="BG87" s="22" t="n">
        <f aca="false">MAX(BD87:BF87)</f>
        <v>8</v>
      </c>
      <c r="BH87" s="49" t="n">
        <f aca="false">SUMPRODUCT($AF$3:$BG$3,AF87:BG87)/$BH$3</f>
        <v>7.125</v>
      </c>
      <c r="BJ87" s="17"/>
      <c r="BK87" s="17"/>
      <c r="BL87" s="22" t="n">
        <f aca="false">MAX(BI87:BK87)</f>
        <v>0</v>
      </c>
      <c r="BN87" s="17"/>
      <c r="BO87" s="17"/>
      <c r="BP87" s="22" t="n">
        <f aca="false">MAX(BM87:BO87)</f>
        <v>0</v>
      </c>
      <c r="BQ87" s="17" t="n">
        <v>6</v>
      </c>
      <c r="BR87" s="17"/>
      <c r="BS87" s="17"/>
      <c r="BT87" s="22" t="n">
        <f aca="false">MAX(BQ87:BS87)</f>
        <v>6</v>
      </c>
      <c r="BU87" s="17" t="n">
        <v>6</v>
      </c>
      <c r="BV87" s="17"/>
      <c r="BW87" s="17"/>
      <c r="BX87" s="22" t="n">
        <f aca="false">MAX(BU87:BW87)</f>
        <v>6</v>
      </c>
      <c r="BZ87" s="17"/>
      <c r="CA87" s="17"/>
      <c r="CB87" s="22" t="n">
        <f aca="false">MAX(BY87:CA87)</f>
        <v>0</v>
      </c>
      <c r="CD87" s="17"/>
      <c r="CE87" s="17"/>
      <c r="CF87" s="22" t="n">
        <f aca="false">MAX(CC87:CE87)</f>
        <v>0</v>
      </c>
      <c r="CG87" s="49" t="n">
        <f aca="false">(CF87*$CF$3+CB87*$CB$3+BX87*$BX$3+BT87*$BT$3+BP87*$BP$3+BL87*$BL$3)/$CG$3</f>
        <v>2.47058823529412</v>
      </c>
    </row>
    <row r="88" customFormat="false" ht="12.75" hidden="false" customHeight="false" outlineLevel="0" collapsed="false">
      <c r="A88" s="17" t="n">
        <v>85</v>
      </c>
      <c r="B88" s="52" t="n">
        <v>131138943</v>
      </c>
      <c r="C88" s="37" t="s">
        <v>359</v>
      </c>
      <c r="D88" s="38" t="s">
        <v>132</v>
      </c>
      <c r="E88" s="39" t="n">
        <v>32668</v>
      </c>
      <c r="F88" s="23" t="s">
        <v>248</v>
      </c>
      <c r="G88" s="17" t="n">
        <v>7</v>
      </c>
      <c r="H88" s="17"/>
      <c r="I88" s="17"/>
      <c r="J88" s="22" t="n">
        <f aca="false">MAX(G88:I88)</f>
        <v>7</v>
      </c>
      <c r="K88" s="23" t="n">
        <v>6</v>
      </c>
      <c r="L88" s="17"/>
      <c r="M88" s="17"/>
      <c r="N88" s="22" t="n">
        <f aca="false">MAX(K88:M88)</f>
        <v>6</v>
      </c>
      <c r="O88" s="23" t="n">
        <v>7</v>
      </c>
      <c r="P88" s="17"/>
      <c r="Q88" s="17"/>
      <c r="R88" s="22" t="n">
        <f aca="false">MAX(O88:Q88)</f>
        <v>7</v>
      </c>
      <c r="S88" s="23" t="n">
        <v>7</v>
      </c>
      <c r="T88" s="17"/>
      <c r="U88" s="17"/>
      <c r="V88" s="22" t="n">
        <f aca="false">MAX(S88:U88)</f>
        <v>7</v>
      </c>
      <c r="W88" s="23" t="n">
        <v>6</v>
      </c>
      <c r="X88" s="17"/>
      <c r="Y88" s="17"/>
      <c r="Z88" s="22" t="n">
        <f aca="false">MAX(W88:Y88)</f>
        <v>6</v>
      </c>
      <c r="AA88" s="23" t="n">
        <v>8</v>
      </c>
      <c r="AB88" s="17"/>
      <c r="AC88" s="17"/>
      <c r="AD88" s="22" t="n">
        <f aca="false">MAX(AA88:AC88)</f>
        <v>8</v>
      </c>
      <c r="AE88" s="49" t="n">
        <f aca="false">SUMPRODUCT($G$3:$AD$3,G88:AD88)/SUM($G$3:$AD$3)</f>
        <v>6.91666666666667</v>
      </c>
      <c r="AF88" s="23" t="n">
        <v>6</v>
      </c>
      <c r="AG88" s="17"/>
      <c r="AH88" s="17"/>
      <c r="AI88" s="22" t="n">
        <f aca="false">MAX(AF88:AH88)</f>
        <v>6</v>
      </c>
      <c r="AJ88" s="23" t="n">
        <v>7</v>
      </c>
      <c r="AK88" s="17"/>
      <c r="AL88" s="17"/>
      <c r="AM88" s="22" t="n">
        <f aca="false">MAX(AJ88:AL88)</f>
        <v>7</v>
      </c>
      <c r="AN88" s="23" t="n">
        <v>8</v>
      </c>
      <c r="AO88" s="17"/>
      <c r="AP88" s="17"/>
      <c r="AQ88" s="22" t="n">
        <f aca="false">MAX(AN88:AP88)</f>
        <v>8</v>
      </c>
      <c r="AR88" s="23" t="n">
        <v>7</v>
      </c>
      <c r="AS88" s="17"/>
      <c r="AT88" s="17"/>
      <c r="AU88" s="22" t="n">
        <f aca="false">MAX(AR88:AT88)</f>
        <v>7</v>
      </c>
      <c r="AV88" s="23" t="n">
        <v>4</v>
      </c>
      <c r="AW88" s="17"/>
      <c r="AX88" s="17"/>
      <c r="AY88" s="22" t="n">
        <f aca="false">MAX(AV88:AX88)</f>
        <v>4</v>
      </c>
      <c r="AZ88" s="23" t="n">
        <v>7</v>
      </c>
      <c r="BA88" s="17"/>
      <c r="BB88" s="17"/>
      <c r="BC88" s="22" t="n">
        <f aca="false">MAX(AZ88:BB88)</f>
        <v>7</v>
      </c>
      <c r="BD88" s="23" t="n">
        <v>8</v>
      </c>
      <c r="BE88" s="17"/>
      <c r="BF88" s="17"/>
      <c r="BG88" s="22" t="n">
        <f aca="false">MAX(BD88:BF88)</f>
        <v>8</v>
      </c>
      <c r="BH88" s="49" t="n">
        <f aca="false">SUMPRODUCT($AF$3:$BG$3,AF88:BG88)/$BH$3</f>
        <v>6.5</v>
      </c>
      <c r="BJ88" s="17"/>
      <c r="BK88" s="17"/>
      <c r="BL88" s="22" t="n">
        <f aca="false">MAX(BI88:BK88)</f>
        <v>0</v>
      </c>
      <c r="BN88" s="17"/>
      <c r="BO88" s="17"/>
      <c r="BP88" s="22" t="n">
        <f aca="false">MAX(BM88:BO88)</f>
        <v>0</v>
      </c>
      <c r="BQ88" s="17" t="n">
        <v>6</v>
      </c>
      <c r="BR88" s="17"/>
      <c r="BS88" s="17"/>
      <c r="BT88" s="22" t="n">
        <f aca="false">MAX(BQ88:BS88)</f>
        <v>6</v>
      </c>
      <c r="BU88" s="17" t="n">
        <v>5</v>
      </c>
      <c r="BV88" s="17"/>
      <c r="BW88" s="17"/>
      <c r="BX88" s="22" t="n">
        <f aca="false">MAX(BU88:BW88)</f>
        <v>5</v>
      </c>
      <c r="BZ88" s="17"/>
      <c r="CA88" s="17"/>
      <c r="CB88" s="22" t="n">
        <f aca="false">MAX(BY88:CA88)</f>
        <v>0</v>
      </c>
      <c r="CD88" s="17"/>
      <c r="CE88" s="17"/>
      <c r="CF88" s="22" t="n">
        <f aca="false">MAX(CC88:CE88)</f>
        <v>0</v>
      </c>
      <c r="CG88" s="49" t="n">
        <f aca="false">(CF88*$CF$3+CB88*$CB$3+BX88*$BX$3+BT88*$BT$3+BP88*$BP$3+BL88*$BL$3)/$CG$3</f>
        <v>2.23529411764706</v>
      </c>
    </row>
    <row r="89" customFormat="false" ht="12.75" hidden="false" customHeight="false" outlineLevel="0" collapsed="false">
      <c r="A89" s="17" t="n">
        <v>86</v>
      </c>
      <c r="B89" s="52" t="n">
        <v>131138953</v>
      </c>
      <c r="C89" s="37" t="s">
        <v>360</v>
      </c>
      <c r="D89" s="38" t="s">
        <v>361</v>
      </c>
      <c r="E89" s="39" t="n">
        <v>31902</v>
      </c>
      <c r="F89" s="23" t="s">
        <v>248</v>
      </c>
      <c r="G89" s="17" t="n">
        <v>7</v>
      </c>
      <c r="H89" s="17"/>
      <c r="I89" s="17"/>
      <c r="J89" s="22" t="n">
        <f aca="false">MAX(G89:I89)</f>
        <v>7</v>
      </c>
      <c r="K89" s="23" t="n">
        <v>3</v>
      </c>
      <c r="L89" s="17"/>
      <c r="M89" s="17"/>
      <c r="N89" s="22" t="n">
        <f aca="false">MAX(K89:M89)</f>
        <v>3</v>
      </c>
      <c r="O89" s="23" t="n">
        <v>4</v>
      </c>
      <c r="P89" s="17"/>
      <c r="Q89" s="17"/>
      <c r="R89" s="22" t="n">
        <f aca="false">MAX(O89:Q89)</f>
        <v>4</v>
      </c>
      <c r="S89" s="23" t="n">
        <v>6</v>
      </c>
      <c r="T89" s="17"/>
      <c r="U89" s="17"/>
      <c r="V89" s="22" t="n">
        <f aca="false">MAX(S89:U89)</f>
        <v>6</v>
      </c>
      <c r="W89" s="23" t="n">
        <v>5</v>
      </c>
      <c r="X89" s="17"/>
      <c r="Y89" s="17"/>
      <c r="Z89" s="22" t="n">
        <f aca="false">MAX(W89:Y89)</f>
        <v>5</v>
      </c>
      <c r="AA89" s="23" t="n">
        <v>6</v>
      </c>
      <c r="AB89" s="17"/>
      <c r="AC89" s="17"/>
      <c r="AD89" s="22" t="n">
        <f aca="false">MAX(AA89:AC89)</f>
        <v>6</v>
      </c>
      <c r="AE89" s="49" t="n">
        <f aca="false">SUMPRODUCT($G$3:$AD$3,G89:AD89)/SUM($G$3:$AD$3)</f>
        <v>5.33333333333333</v>
      </c>
      <c r="AF89" s="23" t="n">
        <v>6</v>
      </c>
      <c r="AG89" s="17"/>
      <c r="AH89" s="17"/>
      <c r="AI89" s="22" t="n">
        <f aca="false">MAX(AF89:AH89)</f>
        <v>6</v>
      </c>
      <c r="AJ89" s="23" t="n">
        <v>6</v>
      </c>
      <c r="AK89" s="17"/>
      <c r="AL89" s="17"/>
      <c r="AM89" s="22" t="n">
        <f aca="false">MAX(AJ89:AL89)</f>
        <v>6</v>
      </c>
      <c r="AN89" s="23" t="n">
        <v>7</v>
      </c>
      <c r="AO89" s="17"/>
      <c r="AP89" s="17"/>
      <c r="AQ89" s="22" t="n">
        <f aca="false">MAX(AN89:AP89)</f>
        <v>7</v>
      </c>
      <c r="AR89" s="23" t="n">
        <v>5</v>
      </c>
      <c r="AS89" s="17"/>
      <c r="AT89" s="17"/>
      <c r="AU89" s="22" t="n">
        <f aca="false">MAX(AR89:AT89)</f>
        <v>5</v>
      </c>
      <c r="AV89" s="23" t="n">
        <v>1</v>
      </c>
      <c r="AW89" s="17"/>
      <c r="AX89" s="17"/>
      <c r="AY89" s="22" t="n">
        <f aca="false">MAX(AV89:AX89)</f>
        <v>1</v>
      </c>
      <c r="AZ89" s="23" t="n">
        <v>5</v>
      </c>
      <c r="BA89" s="17"/>
      <c r="BB89" s="17"/>
      <c r="BC89" s="22" t="n">
        <f aca="false">MAX(AZ89:BB89)</f>
        <v>5</v>
      </c>
      <c r="BD89" s="23" t="s">
        <v>117</v>
      </c>
      <c r="BE89" s="17"/>
      <c r="BF89" s="17"/>
      <c r="BG89" s="22" t="n">
        <f aca="false">MAX(BD89:BF89)</f>
        <v>0</v>
      </c>
      <c r="BH89" s="49" t="n">
        <f aca="false">SUMPRODUCT($AF$3:$BG$3,AF89:BG89)/$BH$3</f>
        <v>3.9375</v>
      </c>
      <c r="BJ89" s="17"/>
      <c r="BK89" s="17"/>
      <c r="BL89" s="22" t="n">
        <f aca="false">MAX(BI89:BK89)</f>
        <v>0</v>
      </c>
      <c r="BN89" s="17"/>
      <c r="BO89" s="17"/>
      <c r="BP89" s="22" t="n">
        <f aca="false">MAX(BM89:BO89)</f>
        <v>0</v>
      </c>
      <c r="BQ89" s="17" t="n">
        <v>5</v>
      </c>
      <c r="BR89" s="17"/>
      <c r="BS89" s="17"/>
      <c r="BT89" s="22" t="n">
        <f aca="false">MAX(BQ89:BS89)</f>
        <v>5</v>
      </c>
      <c r="BU89" s="17" t="n">
        <v>4</v>
      </c>
      <c r="BV89" s="17" t="n">
        <v>4</v>
      </c>
      <c r="BW89" s="17"/>
      <c r="BX89" s="22" t="n">
        <f aca="false">MAX(BU89:BW89)</f>
        <v>4</v>
      </c>
      <c r="BZ89" s="17"/>
      <c r="CA89" s="17"/>
      <c r="CB89" s="22" t="n">
        <f aca="false">MAX(BY89:CA89)</f>
        <v>0</v>
      </c>
      <c r="CD89" s="17"/>
      <c r="CE89" s="17"/>
      <c r="CF89" s="22" t="n">
        <f aca="false">MAX(CC89:CE89)</f>
        <v>0</v>
      </c>
      <c r="CG89" s="49" t="n">
        <f aca="false">(CF89*$CF$3+CB89*$CB$3+BX89*$BX$3+BT89*$BT$3+BP89*$BP$3+BL89*$BL$3)/$CG$3</f>
        <v>1.82352941176471</v>
      </c>
    </row>
    <row r="90" customFormat="false" ht="12.75" hidden="false" customHeight="false" outlineLevel="0" collapsed="false">
      <c r="A90" s="17" t="n">
        <v>87</v>
      </c>
      <c r="B90" s="52" t="n">
        <v>131138957</v>
      </c>
      <c r="C90" s="53" t="s">
        <v>362</v>
      </c>
      <c r="D90" s="54" t="s">
        <v>363</v>
      </c>
      <c r="E90" s="39" t="n">
        <v>32605</v>
      </c>
      <c r="F90" s="23" t="s">
        <v>255</v>
      </c>
      <c r="G90" s="17" t="n">
        <v>7</v>
      </c>
      <c r="H90" s="17"/>
      <c r="I90" s="17"/>
      <c r="J90" s="22" t="n">
        <f aca="false">MAX(G90:I90)</f>
        <v>7</v>
      </c>
      <c r="K90" s="23" t="n">
        <v>9</v>
      </c>
      <c r="L90" s="17"/>
      <c r="M90" s="17"/>
      <c r="N90" s="22" t="n">
        <f aca="false">MAX(K90:M90)</f>
        <v>9</v>
      </c>
      <c r="O90" s="23" t="n">
        <v>8</v>
      </c>
      <c r="P90" s="17"/>
      <c r="Q90" s="17"/>
      <c r="R90" s="22" t="n">
        <f aca="false">MAX(O90:Q90)</f>
        <v>8</v>
      </c>
      <c r="S90" s="23" t="n">
        <v>8</v>
      </c>
      <c r="T90" s="17"/>
      <c r="U90" s="17"/>
      <c r="V90" s="22" t="n">
        <f aca="false">MAX(S90:U90)</f>
        <v>8</v>
      </c>
      <c r="W90" s="23" t="n">
        <v>6</v>
      </c>
      <c r="X90" s="17"/>
      <c r="Y90" s="17"/>
      <c r="Z90" s="22" t="n">
        <f aca="false">MAX(W90:Y90)</f>
        <v>6</v>
      </c>
      <c r="AA90" s="23" t="n">
        <v>6</v>
      </c>
      <c r="AB90" s="17"/>
      <c r="AC90" s="17"/>
      <c r="AD90" s="22" t="n">
        <f aca="false">MAX(AA90:AC90)</f>
        <v>6</v>
      </c>
      <c r="AE90" s="49" t="n">
        <f aca="false">SUMPRODUCT($G$3:$AD$3,G90:AD90)/SUM($G$3:$AD$3)</f>
        <v>7.16666666666667</v>
      </c>
      <c r="AF90" s="23" t="n">
        <v>7</v>
      </c>
      <c r="AG90" s="17"/>
      <c r="AH90" s="17"/>
      <c r="AI90" s="22" t="n">
        <f aca="false">MAX(AF90:AH90)</f>
        <v>7</v>
      </c>
      <c r="AJ90" s="23" t="n">
        <v>7</v>
      </c>
      <c r="AK90" s="17"/>
      <c r="AL90" s="17"/>
      <c r="AM90" s="22" t="n">
        <f aca="false">MAX(AJ90:AL90)</f>
        <v>7</v>
      </c>
      <c r="AN90" s="23" t="n">
        <v>8</v>
      </c>
      <c r="AO90" s="17"/>
      <c r="AP90" s="17"/>
      <c r="AQ90" s="22" t="n">
        <f aca="false">MAX(AN90:AP90)</f>
        <v>8</v>
      </c>
      <c r="AR90" s="23" t="n">
        <v>7</v>
      </c>
      <c r="AS90" s="17"/>
      <c r="AT90" s="17"/>
      <c r="AU90" s="22" t="n">
        <f aca="false">MAX(AR90:AT90)</f>
        <v>7</v>
      </c>
      <c r="AV90" s="23" t="n">
        <v>4</v>
      </c>
      <c r="AW90" s="17"/>
      <c r="AX90" s="17"/>
      <c r="AY90" s="22" t="n">
        <f aca="false">MAX(AV90:AX90)</f>
        <v>4</v>
      </c>
      <c r="AZ90" s="23" t="n">
        <v>7</v>
      </c>
      <c r="BA90" s="17"/>
      <c r="BB90" s="17"/>
      <c r="BC90" s="22" t="n">
        <f aca="false">MAX(AZ90:BB90)</f>
        <v>7</v>
      </c>
      <c r="BD90" s="23" t="n">
        <v>7</v>
      </c>
      <c r="BE90" s="17"/>
      <c r="BF90" s="17"/>
      <c r="BG90" s="22" t="n">
        <f aca="false">MAX(BD90:BF90)</f>
        <v>7</v>
      </c>
      <c r="BH90" s="49" t="n">
        <f aca="false">SUMPRODUCT($AF$3:$BG$3,AF90:BG90)/$BH$3</f>
        <v>6.4375</v>
      </c>
      <c r="BJ90" s="17"/>
      <c r="BK90" s="17"/>
      <c r="BL90" s="22" t="n">
        <f aca="false">MAX(BI90:BK90)</f>
        <v>0</v>
      </c>
      <c r="BN90" s="17"/>
      <c r="BO90" s="17"/>
      <c r="BP90" s="22" t="n">
        <f aca="false">MAX(BM90:BO90)</f>
        <v>0</v>
      </c>
      <c r="BQ90" s="17" t="n">
        <v>6</v>
      </c>
      <c r="BR90" s="17"/>
      <c r="BS90" s="17"/>
      <c r="BT90" s="22" t="n">
        <f aca="false">MAX(BQ90:BS90)</f>
        <v>6</v>
      </c>
      <c r="BU90" s="17" t="n">
        <v>7</v>
      </c>
      <c r="BV90" s="17"/>
      <c r="BW90" s="17"/>
      <c r="BX90" s="22" t="n">
        <f aca="false">MAX(BU90:BW90)</f>
        <v>7</v>
      </c>
      <c r="BZ90" s="17"/>
      <c r="CA90" s="17"/>
      <c r="CB90" s="22" t="n">
        <f aca="false">MAX(BY90:CA90)</f>
        <v>0</v>
      </c>
      <c r="CD90" s="17"/>
      <c r="CE90" s="17"/>
      <c r="CF90" s="22" t="n">
        <f aca="false">MAX(CC90:CE90)</f>
        <v>0</v>
      </c>
      <c r="CG90" s="49" t="n">
        <f aca="false">(CF90*$CF$3+CB90*$CB$3+BX90*$BX$3+BT90*$BT$3+BP90*$BP$3+BL90*$BL$3)/$CG$3</f>
        <v>2.70588235294118</v>
      </c>
    </row>
    <row r="91" customFormat="false" ht="12.75" hidden="false" customHeight="false" outlineLevel="0" collapsed="false">
      <c r="A91" s="17" t="n">
        <v>88</v>
      </c>
      <c r="B91" s="52" t="n">
        <v>131138958</v>
      </c>
      <c r="C91" s="37" t="s">
        <v>364</v>
      </c>
      <c r="D91" s="38" t="s">
        <v>365</v>
      </c>
      <c r="E91" s="39" t="n">
        <v>32216</v>
      </c>
      <c r="F91" s="23" t="s">
        <v>257</v>
      </c>
      <c r="G91" s="17" t="n">
        <v>7</v>
      </c>
      <c r="H91" s="17"/>
      <c r="I91" s="17"/>
      <c r="J91" s="22" t="n">
        <f aca="false">MAX(G91:I91)</f>
        <v>7</v>
      </c>
      <c r="K91" s="23" t="n">
        <v>7</v>
      </c>
      <c r="L91" s="17"/>
      <c r="M91" s="17"/>
      <c r="N91" s="22" t="n">
        <f aca="false">MAX(K91:M91)</f>
        <v>7</v>
      </c>
      <c r="O91" s="23" t="n">
        <v>8</v>
      </c>
      <c r="P91" s="17"/>
      <c r="Q91" s="17"/>
      <c r="R91" s="22" t="n">
        <f aca="false">MAX(O91:Q91)</f>
        <v>8</v>
      </c>
      <c r="S91" s="23" t="n">
        <v>8</v>
      </c>
      <c r="T91" s="17"/>
      <c r="U91" s="17"/>
      <c r="V91" s="22" t="n">
        <f aca="false">MAX(S91:U91)</f>
        <v>8</v>
      </c>
      <c r="W91" s="23" t="n">
        <v>5</v>
      </c>
      <c r="X91" s="17"/>
      <c r="Y91" s="17"/>
      <c r="Z91" s="22" t="n">
        <f aca="false">MAX(W91:Y91)</f>
        <v>5</v>
      </c>
      <c r="AA91" s="23" t="n">
        <v>6</v>
      </c>
      <c r="AB91" s="17"/>
      <c r="AC91" s="17"/>
      <c r="AD91" s="22" t="n">
        <f aca="false">MAX(AA91:AC91)</f>
        <v>6</v>
      </c>
      <c r="AE91" s="49" t="n">
        <f aca="false">SUMPRODUCT($G$3:$AD$3,G91:AD91)/SUM($G$3:$AD$3)</f>
        <v>6.66666666666667</v>
      </c>
      <c r="AF91" s="23" t="n">
        <v>8</v>
      </c>
      <c r="AG91" s="17"/>
      <c r="AH91" s="17"/>
      <c r="AI91" s="22" t="n">
        <f aca="false">MAX(AF91:AH91)</f>
        <v>8</v>
      </c>
      <c r="AJ91" s="23" t="n">
        <v>7</v>
      </c>
      <c r="AK91" s="17"/>
      <c r="AL91" s="17"/>
      <c r="AM91" s="22" t="n">
        <f aca="false">MAX(AJ91:AL91)</f>
        <v>7</v>
      </c>
      <c r="AN91" s="23" t="n">
        <v>8</v>
      </c>
      <c r="AO91" s="17"/>
      <c r="AP91" s="17"/>
      <c r="AQ91" s="22" t="n">
        <f aca="false">MAX(AN91:AP91)</f>
        <v>8</v>
      </c>
      <c r="AR91" s="23" t="n">
        <v>6</v>
      </c>
      <c r="AS91" s="17"/>
      <c r="AT91" s="17"/>
      <c r="AU91" s="22" t="n">
        <f aca="false">MAX(AR91:AT91)</f>
        <v>6</v>
      </c>
      <c r="AV91" s="23" t="n">
        <v>4</v>
      </c>
      <c r="AW91" s="17"/>
      <c r="AX91" s="17"/>
      <c r="AY91" s="22" t="n">
        <f aca="false">MAX(AV91:AX91)</f>
        <v>4</v>
      </c>
      <c r="AZ91" s="23" t="n">
        <v>7</v>
      </c>
      <c r="BA91" s="17"/>
      <c r="BB91" s="17"/>
      <c r="BC91" s="22" t="n">
        <f aca="false">MAX(AZ91:BB91)</f>
        <v>7</v>
      </c>
      <c r="BD91" s="23" t="n">
        <v>7</v>
      </c>
      <c r="BE91" s="17"/>
      <c r="BF91" s="17"/>
      <c r="BG91" s="22" t="n">
        <f aca="false">MAX(BD91:BF91)</f>
        <v>7</v>
      </c>
      <c r="BH91" s="49" t="n">
        <f aca="false">SUMPRODUCT($AF$3:$BG$3,AF91:BG91)/$BH$3</f>
        <v>6.3125</v>
      </c>
      <c r="BJ91" s="17"/>
      <c r="BK91" s="17"/>
      <c r="BL91" s="22" t="n">
        <f aca="false">MAX(BI91:BK91)</f>
        <v>0</v>
      </c>
      <c r="BN91" s="17"/>
      <c r="BO91" s="17"/>
      <c r="BP91" s="22" t="n">
        <f aca="false">MAX(BM91:BO91)</f>
        <v>0</v>
      </c>
      <c r="BQ91" s="17" t="n">
        <v>6</v>
      </c>
      <c r="BR91" s="17"/>
      <c r="BS91" s="17"/>
      <c r="BT91" s="22" t="n">
        <f aca="false">MAX(BQ91:BS91)</f>
        <v>6</v>
      </c>
      <c r="BU91" s="17" t="n">
        <v>6</v>
      </c>
      <c r="BV91" s="17"/>
      <c r="BW91" s="17"/>
      <c r="BX91" s="22" t="n">
        <f aca="false">MAX(BU91:BW91)</f>
        <v>6</v>
      </c>
      <c r="BZ91" s="17"/>
      <c r="CA91" s="17"/>
      <c r="CB91" s="22" t="n">
        <f aca="false">MAX(BY91:CA91)</f>
        <v>0</v>
      </c>
      <c r="CD91" s="17"/>
      <c r="CE91" s="17"/>
      <c r="CF91" s="22" t="n">
        <f aca="false">MAX(CC91:CE91)</f>
        <v>0</v>
      </c>
      <c r="CG91" s="49" t="n">
        <f aca="false">(CF91*$CF$3+CB91*$CB$3+BX91*$BX$3+BT91*$BT$3+BP91*$BP$3+BL91*$BL$3)/$CG$3</f>
        <v>2.47058823529412</v>
      </c>
    </row>
    <row r="92" customFormat="false" ht="12.75" hidden="false" customHeight="false" outlineLevel="0" collapsed="false">
      <c r="A92" s="17" t="n">
        <v>89</v>
      </c>
      <c r="B92" s="52" t="n">
        <v>131138964</v>
      </c>
      <c r="C92" s="53" t="s">
        <v>366</v>
      </c>
      <c r="D92" s="54" t="s">
        <v>367</v>
      </c>
      <c r="E92" s="39" t="n">
        <v>30973</v>
      </c>
      <c r="F92" s="23" t="s">
        <v>255</v>
      </c>
      <c r="G92" s="17" t="n">
        <v>8</v>
      </c>
      <c r="H92" s="17"/>
      <c r="I92" s="17"/>
      <c r="J92" s="22" t="n">
        <f aca="false">MAX(G92:I92)</f>
        <v>8</v>
      </c>
      <c r="K92" s="23" t="n">
        <v>6</v>
      </c>
      <c r="L92" s="17"/>
      <c r="M92" s="17"/>
      <c r="N92" s="22" t="n">
        <f aca="false">MAX(K92:M92)</f>
        <v>6</v>
      </c>
      <c r="O92" s="23" t="n">
        <v>6</v>
      </c>
      <c r="P92" s="17"/>
      <c r="Q92" s="17"/>
      <c r="R92" s="22" t="n">
        <f aca="false">MAX(O92:Q92)</f>
        <v>6</v>
      </c>
      <c r="S92" s="23" t="n">
        <v>8</v>
      </c>
      <c r="T92" s="17"/>
      <c r="U92" s="17"/>
      <c r="V92" s="22" t="n">
        <f aca="false">MAX(S92:U92)</f>
        <v>8</v>
      </c>
      <c r="W92" s="23" t="n">
        <v>5</v>
      </c>
      <c r="X92" s="17"/>
      <c r="Y92" s="17"/>
      <c r="Z92" s="22" t="n">
        <f aca="false">MAX(W92:Y92)</f>
        <v>5</v>
      </c>
      <c r="AA92" s="23" t="n">
        <v>8</v>
      </c>
      <c r="AB92" s="17"/>
      <c r="AC92" s="17"/>
      <c r="AD92" s="22" t="n">
        <f aca="false">MAX(AA92:AC92)</f>
        <v>8</v>
      </c>
      <c r="AE92" s="49" t="n">
        <f aca="false">SUMPRODUCT($G$3:$AD$3,G92:AD92)/SUM($G$3:$AD$3)</f>
        <v>7</v>
      </c>
      <c r="AF92" s="23" t="n">
        <v>9</v>
      </c>
      <c r="AG92" s="17"/>
      <c r="AH92" s="17"/>
      <c r="AI92" s="22" t="n">
        <f aca="false">MAX(AF92:AH92)</f>
        <v>9</v>
      </c>
      <c r="AJ92" s="23" t="n">
        <v>7</v>
      </c>
      <c r="AK92" s="17"/>
      <c r="AL92" s="17"/>
      <c r="AM92" s="22" t="n">
        <f aca="false">MAX(AJ92:AL92)</f>
        <v>7</v>
      </c>
      <c r="AN92" s="23" t="n">
        <v>7</v>
      </c>
      <c r="AO92" s="17"/>
      <c r="AP92" s="17"/>
      <c r="AQ92" s="22" t="n">
        <f aca="false">MAX(AN92:AP92)</f>
        <v>7</v>
      </c>
      <c r="AR92" s="23" t="n">
        <v>7</v>
      </c>
      <c r="AS92" s="17"/>
      <c r="AT92" s="17"/>
      <c r="AU92" s="22" t="n">
        <f aca="false">MAX(AR92:AT92)</f>
        <v>7</v>
      </c>
      <c r="AV92" s="23" t="n">
        <v>7</v>
      </c>
      <c r="AW92" s="17"/>
      <c r="AX92" s="17"/>
      <c r="AY92" s="22" t="n">
        <f aca="false">MAX(AV92:AX92)</f>
        <v>7</v>
      </c>
      <c r="AZ92" s="23" t="n">
        <v>7</v>
      </c>
      <c r="BA92" s="17"/>
      <c r="BB92" s="17"/>
      <c r="BC92" s="22" t="n">
        <f aca="false">MAX(AZ92:BB92)</f>
        <v>7</v>
      </c>
      <c r="BD92" s="23" t="n">
        <v>7</v>
      </c>
      <c r="BE92" s="17"/>
      <c r="BF92" s="17"/>
      <c r="BG92" s="22" t="n">
        <f aca="false">MAX(BD92:BF92)</f>
        <v>7</v>
      </c>
      <c r="BH92" s="49" t="n">
        <f aca="false">SUMPRODUCT($AF$3:$BG$3,AF92:BG92)/$BH$3</f>
        <v>7.125</v>
      </c>
      <c r="BJ92" s="17"/>
      <c r="BK92" s="17"/>
      <c r="BL92" s="22" t="n">
        <f aca="false">MAX(BI92:BK92)</f>
        <v>0</v>
      </c>
      <c r="BN92" s="17"/>
      <c r="BO92" s="17"/>
      <c r="BP92" s="22" t="n">
        <f aca="false">MAX(BM92:BO92)</f>
        <v>0</v>
      </c>
      <c r="BQ92" s="17" t="n">
        <v>5</v>
      </c>
      <c r="BR92" s="17"/>
      <c r="BS92" s="17"/>
      <c r="BT92" s="22" t="n">
        <f aca="false">MAX(BQ92:BS92)</f>
        <v>5</v>
      </c>
      <c r="BU92" s="17" t="n">
        <v>7</v>
      </c>
      <c r="BV92" s="17"/>
      <c r="BW92" s="17"/>
      <c r="BX92" s="22" t="n">
        <f aca="false">MAX(BU92:BW92)</f>
        <v>7</v>
      </c>
      <c r="BZ92" s="17"/>
      <c r="CA92" s="17"/>
      <c r="CB92" s="22" t="n">
        <f aca="false">MAX(BY92:CA92)</f>
        <v>0</v>
      </c>
      <c r="CD92" s="17"/>
      <c r="CE92" s="17"/>
      <c r="CF92" s="22" t="n">
        <f aca="false">MAX(CC92:CE92)</f>
        <v>0</v>
      </c>
      <c r="CG92" s="49" t="n">
        <f aca="false">(CF92*$CF$3+CB92*$CB$3+BX92*$BX$3+BT92*$BT$3+BP92*$BP$3+BL92*$BL$3)/$CG$3</f>
        <v>2.52941176470588</v>
      </c>
    </row>
    <row r="93" customFormat="false" ht="12.75" hidden="false" customHeight="false" outlineLevel="0" collapsed="false">
      <c r="A93" s="17" t="n">
        <v>90</v>
      </c>
      <c r="B93" s="52" t="n">
        <v>131138965</v>
      </c>
      <c r="C93" s="53" t="s">
        <v>368</v>
      </c>
      <c r="D93" s="54" t="s">
        <v>367</v>
      </c>
      <c r="E93" s="39" t="n">
        <v>32691</v>
      </c>
      <c r="F93" s="23" t="s">
        <v>251</v>
      </c>
      <c r="G93" s="17" t="n">
        <v>8</v>
      </c>
      <c r="H93" s="17"/>
      <c r="I93" s="17"/>
      <c r="J93" s="22" t="n">
        <f aca="false">MAX(G93:I93)</f>
        <v>8</v>
      </c>
      <c r="K93" s="23" t="n">
        <v>6</v>
      </c>
      <c r="L93" s="17"/>
      <c r="M93" s="17"/>
      <c r="N93" s="22" t="n">
        <f aca="false">MAX(K93:M93)</f>
        <v>6</v>
      </c>
      <c r="O93" s="23" t="n">
        <v>6</v>
      </c>
      <c r="P93" s="17"/>
      <c r="Q93" s="17"/>
      <c r="R93" s="22" t="n">
        <f aca="false">MAX(O93:Q93)</f>
        <v>6</v>
      </c>
      <c r="S93" s="23" t="n">
        <v>8</v>
      </c>
      <c r="T93" s="17"/>
      <c r="U93" s="17"/>
      <c r="V93" s="22" t="n">
        <f aca="false">MAX(S93:U93)</f>
        <v>8</v>
      </c>
      <c r="W93" s="23" t="n">
        <v>7</v>
      </c>
      <c r="X93" s="17"/>
      <c r="Y93" s="17"/>
      <c r="Z93" s="22" t="n">
        <f aca="false">MAX(W93:Y93)</f>
        <v>7</v>
      </c>
      <c r="AA93" s="23" t="n">
        <v>8</v>
      </c>
      <c r="AB93" s="17"/>
      <c r="AC93" s="17"/>
      <c r="AD93" s="22" t="n">
        <f aca="false">MAX(AA93:AC93)</f>
        <v>8</v>
      </c>
      <c r="AE93" s="49" t="n">
        <f aca="false">SUMPRODUCT($G$3:$AD$3,G93:AD93)/SUM($G$3:$AD$3)</f>
        <v>7.33333333333333</v>
      </c>
      <c r="AF93" s="23" t="n">
        <v>5</v>
      </c>
      <c r="AG93" s="17"/>
      <c r="AH93" s="17"/>
      <c r="AI93" s="22" t="n">
        <f aca="false">MAX(AF93:AH93)</f>
        <v>5</v>
      </c>
      <c r="AJ93" s="23" t="n">
        <v>7</v>
      </c>
      <c r="AK93" s="17"/>
      <c r="AL93" s="17"/>
      <c r="AM93" s="22" t="n">
        <f aca="false">MAX(AJ93:AL93)</f>
        <v>7</v>
      </c>
      <c r="AN93" s="23" t="n">
        <v>9</v>
      </c>
      <c r="AO93" s="17"/>
      <c r="AP93" s="17"/>
      <c r="AQ93" s="22" t="n">
        <f aca="false">MAX(AN93:AP93)</f>
        <v>9</v>
      </c>
      <c r="AR93" s="23" t="n">
        <v>7</v>
      </c>
      <c r="AS93" s="17"/>
      <c r="AT93" s="17"/>
      <c r="AU93" s="22" t="n">
        <f aca="false">MAX(AR93:AT93)</f>
        <v>7</v>
      </c>
      <c r="AV93" s="23" t="s">
        <v>117</v>
      </c>
      <c r="AW93" s="17"/>
      <c r="AX93" s="17"/>
      <c r="AY93" s="22" t="n">
        <f aca="false">MAX(AV93:AX93)</f>
        <v>0</v>
      </c>
      <c r="AZ93" s="23" t="n">
        <v>7</v>
      </c>
      <c r="BA93" s="17"/>
      <c r="BB93" s="17"/>
      <c r="BC93" s="22" t="n">
        <f aca="false">MAX(AZ93:BB93)</f>
        <v>7</v>
      </c>
      <c r="BD93" s="23" t="n">
        <v>9</v>
      </c>
      <c r="BE93" s="17"/>
      <c r="BF93" s="17"/>
      <c r="BG93" s="22" t="n">
        <f aca="false">MAX(BD93:BF93)</f>
        <v>9</v>
      </c>
      <c r="BH93" s="49" t="n">
        <f aca="false">SUMPRODUCT($AF$3:$BG$3,AF93:BG93)/$BH$3</f>
        <v>5.75</v>
      </c>
      <c r="BJ93" s="17"/>
      <c r="BK93" s="17"/>
      <c r="BL93" s="22" t="n">
        <f aca="false">MAX(BI93:BK93)</f>
        <v>0</v>
      </c>
      <c r="BN93" s="17"/>
      <c r="BO93" s="17"/>
      <c r="BP93" s="22" t="n">
        <f aca="false">MAX(BM93:BO93)</f>
        <v>0</v>
      </c>
      <c r="BQ93" s="17" t="n">
        <v>5</v>
      </c>
      <c r="BR93" s="17"/>
      <c r="BS93" s="17"/>
      <c r="BT93" s="22" t="n">
        <f aca="false">MAX(BQ93:BS93)</f>
        <v>5</v>
      </c>
      <c r="BU93" s="17" t="n">
        <v>6</v>
      </c>
      <c r="BV93" s="17"/>
      <c r="BW93" s="17"/>
      <c r="BX93" s="22" t="n">
        <f aca="false">MAX(BU93:BW93)</f>
        <v>6</v>
      </c>
      <c r="BZ93" s="17"/>
      <c r="CA93" s="17"/>
      <c r="CB93" s="22" t="n">
        <f aca="false">MAX(BY93:CA93)</f>
        <v>0</v>
      </c>
      <c r="CD93" s="17"/>
      <c r="CE93" s="17"/>
      <c r="CF93" s="22" t="n">
        <f aca="false">MAX(CC93:CE93)</f>
        <v>0</v>
      </c>
      <c r="CG93" s="49" t="n">
        <f aca="false">(CF93*$CF$3+CB93*$CB$3+BX93*$BX$3+BT93*$BT$3+BP93*$BP$3+BL93*$BL$3)/$CG$3</f>
        <v>2.29411764705882</v>
      </c>
    </row>
    <row r="94" customFormat="false" ht="12.75" hidden="false" customHeight="false" outlineLevel="0" collapsed="false">
      <c r="A94" s="17" t="n">
        <v>91</v>
      </c>
      <c r="B94" s="52" t="n">
        <v>131138967</v>
      </c>
      <c r="C94" s="53" t="s">
        <v>369</v>
      </c>
      <c r="D94" s="54" t="s">
        <v>145</v>
      </c>
      <c r="E94" s="39" t="n">
        <v>32505</v>
      </c>
      <c r="F94" s="23" t="s">
        <v>251</v>
      </c>
      <c r="G94" s="17" t="n">
        <v>7</v>
      </c>
      <c r="H94" s="17"/>
      <c r="I94" s="17"/>
      <c r="J94" s="22" t="n">
        <f aca="false">MAX(G94:I94)</f>
        <v>7</v>
      </c>
      <c r="K94" s="23" t="n">
        <v>3</v>
      </c>
      <c r="L94" s="17"/>
      <c r="M94" s="17"/>
      <c r="N94" s="22" t="n">
        <f aca="false">MAX(K94:M94)</f>
        <v>3</v>
      </c>
      <c r="O94" s="23" t="n">
        <v>5</v>
      </c>
      <c r="P94" s="17"/>
      <c r="Q94" s="17"/>
      <c r="R94" s="22" t="n">
        <f aca="false">MAX(O94:Q94)</f>
        <v>5</v>
      </c>
      <c r="S94" s="23" t="n">
        <v>5</v>
      </c>
      <c r="T94" s="17"/>
      <c r="U94" s="17"/>
      <c r="V94" s="22" t="n">
        <f aca="false">MAX(S94:U94)</f>
        <v>5</v>
      </c>
      <c r="W94" s="23" t="n">
        <v>6</v>
      </c>
      <c r="X94" s="17"/>
      <c r="Y94" s="17"/>
      <c r="Z94" s="22" t="n">
        <f aca="false">MAX(W94:Y94)</f>
        <v>6</v>
      </c>
      <c r="AA94" s="23" t="n">
        <v>8</v>
      </c>
      <c r="AB94" s="17"/>
      <c r="AC94" s="17"/>
      <c r="AD94" s="22" t="n">
        <f aca="false">MAX(AA94:AC94)</f>
        <v>8</v>
      </c>
      <c r="AE94" s="49" t="n">
        <f aca="false">SUMPRODUCT($G$3:$AD$3,G94:AD94)/SUM($G$3:$AD$3)</f>
        <v>5.91666666666667</v>
      </c>
      <c r="AF94" s="23" t="n">
        <v>6</v>
      </c>
      <c r="AG94" s="17"/>
      <c r="AH94" s="17"/>
      <c r="AI94" s="22" t="n">
        <f aca="false">MAX(AF94:AH94)</f>
        <v>6</v>
      </c>
      <c r="AJ94" s="23" t="n">
        <v>7</v>
      </c>
      <c r="AK94" s="17"/>
      <c r="AL94" s="17"/>
      <c r="AM94" s="22" t="n">
        <f aca="false">MAX(AJ94:AL94)</f>
        <v>7</v>
      </c>
      <c r="AN94" s="23" t="n">
        <v>5</v>
      </c>
      <c r="AO94" s="17"/>
      <c r="AP94" s="17"/>
      <c r="AQ94" s="22" t="n">
        <f aca="false">MAX(AN94:AP94)</f>
        <v>5</v>
      </c>
      <c r="AR94" s="23" t="n">
        <v>6</v>
      </c>
      <c r="AS94" s="17"/>
      <c r="AT94" s="17"/>
      <c r="AU94" s="22" t="n">
        <f aca="false">MAX(AR94:AT94)</f>
        <v>6</v>
      </c>
      <c r="AV94" s="23" t="n">
        <v>2</v>
      </c>
      <c r="AW94" s="17"/>
      <c r="AX94" s="17"/>
      <c r="AY94" s="22" t="n">
        <f aca="false">MAX(AV94:AX94)</f>
        <v>2</v>
      </c>
      <c r="AZ94" s="23" t="n">
        <v>8</v>
      </c>
      <c r="BA94" s="17"/>
      <c r="BB94" s="17"/>
      <c r="BC94" s="22" t="n">
        <f aca="false">MAX(AZ94:BB94)</f>
        <v>8</v>
      </c>
      <c r="BD94" s="23" t="s">
        <v>117</v>
      </c>
      <c r="BE94" s="17"/>
      <c r="BF94" s="17"/>
      <c r="BG94" s="22" t="n">
        <f aca="false">MAX(BD94:BF94)</f>
        <v>0</v>
      </c>
      <c r="BH94" s="49" t="n">
        <f aca="false">SUMPRODUCT($AF$3:$BG$3,AF94:BG94)/$BH$3</f>
        <v>4.3125</v>
      </c>
      <c r="BJ94" s="17"/>
      <c r="BK94" s="17"/>
      <c r="BL94" s="22" t="n">
        <f aca="false">MAX(BI94:BK94)</f>
        <v>0</v>
      </c>
      <c r="BN94" s="17"/>
      <c r="BO94" s="17"/>
      <c r="BP94" s="22" t="n">
        <f aca="false">MAX(BM94:BO94)</f>
        <v>0</v>
      </c>
      <c r="BQ94" s="17" t="n">
        <v>3</v>
      </c>
      <c r="BR94" s="17"/>
      <c r="BS94" s="17"/>
      <c r="BT94" s="22" t="n">
        <f aca="false">MAX(BQ94:BS94)</f>
        <v>3</v>
      </c>
      <c r="BU94" s="17" t="n">
        <v>2</v>
      </c>
      <c r="BV94" s="17" t="n">
        <v>2</v>
      </c>
      <c r="BW94" s="17"/>
      <c r="BX94" s="22" t="n">
        <f aca="false">MAX(BU94:BW94)</f>
        <v>2</v>
      </c>
      <c r="BZ94" s="17"/>
      <c r="CA94" s="17"/>
      <c r="CB94" s="22" t="n">
        <f aca="false">MAX(BY94:CA94)</f>
        <v>0</v>
      </c>
      <c r="CD94" s="17"/>
      <c r="CE94" s="17"/>
      <c r="CF94" s="22" t="n">
        <f aca="false">MAX(CC94:CE94)</f>
        <v>0</v>
      </c>
      <c r="CG94" s="49" t="n">
        <f aca="false">(CF94*$CF$3+CB94*$CB$3+BX94*$BX$3+BT94*$BT$3+BP94*$BP$3+BL94*$BL$3)/$CG$3</f>
        <v>1</v>
      </c>
    </row>
    <row r="95" customFormat="false" ht="12.75" hidden="false" customHeight="false" outlineLevel="0" collapsed="false">
      <c r="A95" s="17" t="n">
        <v>92</v>
      </c>
      <c r="B95" s="52" t="n">
        <v>131138968</v>
      </c>
      <c r="C95" s="53" t="s">
        <v>370</v>
      </c>
      <c r="D95" s="54" t="s">
        <v>371</v>
      </c>
      <c r="E95" s="39" t="n">
        <v>32663</v>
      </c>
      <c r="F95" s="23" t="s">
        <v>255</v>
      </c>
      <c r="G95" s="17" t="n">
        <v>7</v>
      </c>
      <c r="H95" s="17"/>
      <c r="I95" s="17"/>
      <c r="J95" s="22" t="n">
        <f aca="false">MAX(G95:I95)</f>
        <v>7</v>
      </c>
      <c r="K95" s="23" t="n">
        <v>4</v>
      </c>
      <c r="L95" s="17"/>
      <c r="M95" s="17"/>
      <c r="N95" s="22" t="n">
        <f aca="false">MAX(K95:M95)</f>
        <v>4</v>
      </c>
      <c r="O95" s="23" t="n">
        <v>6</v>
      </c>
      <c r="P95" s="17"/>
      <c r="Q95" s="17"/>
      <c r="R95" s="22" t="n">
        <f aca="false">MAX(O95:Q95)</f>
        <v>6</v>
      </c>
      <c r="S95" s="23" t="n">
        <v>7</v>
      </c>
      <c r="T95" s="17"/>
      <c r="U95" s="17"/>
      <c r="V95" s="22" t="n">
        <f aca="false">MAX(S95:U95)</f>
        <v>7</v>
      </c>
      <c r="W95" s="23" t="s">
        <v>117</v>
      </c>
      <c r="X95" s="17" t="n">
        <v>5</v>
      </c>
      <c r="Y95" s="17"/>
      <c r="Z95" s="22" t="n">
        <f aca="false">MAX(W95:Y95)</f>
        <v>5</v>
      </c>
      <c r="AA95" s="23" t="n">
        <v>5</v>
      </c>
      <c r="AB95" s="17"/>
      <c r="AC95" s="17"/>
      <c r="AD95" s="22" t="n">
        <f aca="false">MAX(AA95:AC95)</f>
        <v>5</v>
      </c>
      <c r="AE95" s="49" t="n">
        <f aca="false">SUMPRODUCT($G$3:$AD$3,G95:AD95)/SUM($G$3:$AD$3)</f>
        <v>5.58333333333333</v>
      </c>
      <c r="AF95" s="23" t="n">
        <v>7</v>
      </c>
      <c r="AG95" s="17"/>
      <c r="AH95" s="17"/>
      <c r="AI95" s="22" t="n">
        <f aca="false">MAX(AF95:AH95)</f>
        <v>7</v>
      </c>
      <c r="AJ95" s="23" t="n">
        <v>7</v>
      </c>
      <c r="AK95" s="17"/>
      <c r="AL95" s="17"/>
      <c r="AM95" s="22" t="n">
        <f aca="false">MAX(AJ95:AL95)</f>
        <v>7</v>
      </c>
      <c r="AN95" s="23" t="n">
        <v>6</v>
      </c>
      <c r="AO95" s="17"/>
      <c r="AP95" s="17"/>
      <c r="AQ95" s="22" t="n">
        <f aca="false">MAX(AN95:AP95)</f>
        <v>6</v>
      </c>
      <c r="AR95" s="23" t="n">
        <v>5</v>
      </c>
      <c r="AS95" s="17"/>
      <c r="AT95" s="17"/>
      <c r="AU95" s="22" t="n">
        <f aca="false">MAX(AR95:AT95)</f>
        <v>5</v>
      </c>
      <c r="AV95" s="23" t="n">
        <v>3</v>
      </c>
      <c r="AW95" s="17"/>
      <c r="AX95" s="17"/>
      <c r="AY95" s="22" t="n">
        <f aca="false">MAX(AV95:AX95)</f>
        <v>3</v>
      </c>
      <c r="AZ95" s="23" t="n">
        <v>6</v>
      </c>
      <c r="BA95" s="17"/>
      <c r="BB95" s="17"/>
      <c r="BC95" s="22" t="n">
        <f aca="false">MAX(AZ95:BB95)</f>
        <v>6</v>
      </c>
      <c r="BD95" s="23" t="n">
        <v>7</v>
      </c>
      <c r="BE95" s="17"/>
      <c r="BF95" s="17"/>
      <c r="BG95" s="22" t="n">
        <f aca="false">MAX(BD95:BF95)</f>
        <v>7</v>
      </c>
      <c r="BH95" s="49" t="n">
        <f aca="false">SUMPRODUCT($AF$3:$BG$3,AF95:BG95)/$BH$3</f>
        <v>5.375</v>
      </c>
      <c r="BJ95" s="17"/>
      <c r="BK95" s="17"/>
      <c r="BL95" s="22" t="n">
        <f aca="false">MAX(BI95:BK95)</f>
        <v>0</v>
      </c>
      <c r="BN95" s="17"/>
      <c r="BO95" s="17"/>
      <c r="BP95" s="22" t="n">
        <f aca="false">MAX(BM95:BO95)</f>
        <v>0</v>
      </c>
      <c r="BQ95" s="17" t="s">
        <v>117</v>
      </c>
      <c r="BR95" s="17"/>
      <c r="BS95" s="17"/>
      <c r="BT95" s="22" t="n">
        <f aca="false">MAX(BQ95:BS95)</f>
        <v>0</v>
      </c>
      <c r="BU95" s="17" t="n">
        <v>6</v>
      </c>
      <c r="BV95" s="17"/>
      <c r="BW95" s="17"/>
      <c r="BX95" s="22" t="n">
        <f aca="false">MAX(BU95:BW95)</f>
        <v>6</v>
      </c>
      <c r="BZ95" s="17"/>
      <c r="CA95" s="17"/>
      <c r="CB95" s="22" t="n">
        <f aca="false">MAX(BY95:CA95)</f>
        <v>0</v>
      </c>
      <c r="CD95" s="17"/>
      <c r="CE95" s="17"/>
      <c r="CF95" s="22" t="n">
        <f aca="false">MAX(CC95:CE95)</f>
        <v>0</v>
      </c>
      <c r="CG95" s="49" t="n">
        <f aca="false">(CF95*$CF$3+CB95*$CB$3+BX95*$BX$3+BT95*$BT$3+BP95*$BP$3+BL95*$BL$3)/$CG$3</f>
        <v>1.41176470588235</v>
      </c>
    </row>
    <row r="96" customFormat="false" ht="12.75" hidden="false" customHeight="false" outlineLevel="0" collapsed="false">
      <c r="A96" s="17" t="n">
        <v>93</v>
      </c>
      <c r="B96" s="52" t="n">
        <v>131138970</v>
      </c>
      <c r="C96" s="37" t="s">
        <v>372</v>
      </c>
      <c r="D96" s="38" t="s">
        <v>373</v>
      </c>
      <c r="E96" s="39" t="n">
        <v>32801</v>
      </c>
      <c r="F96" s="23" t="s">
        <v>257</v>
      </c>
      <c r="G96" s="17" t="n">
        <v>8</v>
      </c>
      <c r="H96" s="17"/>
      <c r="I96" s="17"/>
      <c r="J96" s="22" t="n">
        <f aca="false">MAX(G96:I96)</f>
        <v>8</v>
      </c>
      <c r="K96" s="23" t="n">
        <v>8</v>
      </c>
      <c r="L96" s="17"/>
      <c r="M96" s="17"/>
      <c r="N96" s="22" t="n">
        <f aca="false">MAX(K96:M96)</f>
        <v>8</v>
      </c>
      <c r="O96" s="23" t="n">
        <v>7</v>
      </c>
      <c r="P96" s="17"/>
      <c r="Q96" s="17"/>
      <c r="R96" s="22" t="n">
        <f aca="false">MAX(O96:Q96)</f>
        <v>7</v>
      </c>
      <c r="S96" s="23" t="n">
        <v>8</v>
      </c>
      <c r="T96" s="17"/>
      <c r="U96" s="17"/>
      <c r="V96" s="22" t="n">
        <f aca="false">MAX(S96:U96)</f>
        <v>8</v>
      </c>
      <c r="W96" s="23" t="n">
        <v>7</v>
      </c>
      <c r="X96" s="17"/>
      <c r="Y96" s="17"/>
      <c r="Z96" s="22" t="n">
        <f aca="false">MAX(W96:Y96)</f>
        <v>7</v>
      </c>
      <c r="AA96" s="23" t="n">
        <v>9</v>
      </c>
      <c r="AB96" s="17"/>
      <c r="AC96" s="17"/>
      <c r="AD96" s="22" t="n">
        <f aca="false">MAX(AA96:AC96)</f>
        <v>9</v>
      </c>
      <c r="AE96" s="49" t="n">
        <f aca="false">SUMPRODUCT($G$3:$AD$3,G96:AD96)/SUM($G$3:$AD$3)</f>
        <v>8</v>
      </c>
      <c r="AF96" s="23" t="n">
        <v>8</v>
      </c>
      <c r="AG96" s="17"/>
      <c r="AH96" s="17"/>
      <c r="AI96" s="22" t="n">
        <f aca="false">MAX(AF96:AH96)</f>
        <v>8</v>
      </c>
      <c r="AJ96" s="23" t="n">
        <v>7</v>
      </c>
      <c r="AK96" s="17"/>
      <c r="AL96" s="17"/>
      <c r="AM96" s="22" t="n">
        <f aca="false">MAX(AJ96:AL96)</f>
        <v>7</v>
      </c>
      <c r="AN96" s="23" t="n">
        <v>9</v>
      </c>
      <c r="AO96" s="17"/>
      <c r="AP96" s="17"/>
      <c r="AQ96" s="22" t="n">
        <f aca="false">MAX(AN96:AP96)</f>
        <v>9</v>
      </c>
      <c r="AR96" s="23" t="n">
        <v>6</v>
      </c>
      <c r="AS96" s="17"/>
      <c r="AT96" s="17"/>
      <c r="AU96" s="22" t="n">
        <f aca="false">MAX(AR96:AT96)</f>
        <v>6</v>
      </c>
      <c r="AV96" s="23" t="n">
        <v>9</v>
      </c>
      <c r="AW96" s="17"/>
      <c r="AX96" s="17"/>
      <c r="AY96" s="22" t="n">
        <f aca="false">MAX(AV96:AX96)</f>
        <v>9</v>
      </c>
      <c r="AZ96" s="23" t="n">
        <v>8</v>
      </c>
      <c r="BA96" s="17"/>
      <c r="BB96" s="17"/>
      <c r="BC96" s="22" t="n">
        <f aca="false">MAX(AZ96:BB96)</f>
        <v>8</v>
      </c>
      <c r="BD96" s="23" t="n">
        <v>7</v>
      </c>
      <c r="BE96" s="17"/>
      <c r="BF96" s="17"/>
      <c r="BG96" s="22" t="n">
        <f aca="false">MAX(BD96:BF96)</f>
        <v>7</v>
      </c>
      <c r="BH96" s="49" t="n">
        <f aca="false">SUMPRODUCT($AF$3:$BG$3,AF96:BG96)/$BH$3</f>
        <v>7.8125</v>
      </c>
      <c r="BJ96" s="17"/>
      <c r="BK96" s="17"/>
      <c r="BL96" s="22" t="n">
        <f aca="false">MAX(BI96:BK96)</f>
        <v>0</v>
      </c>
      <c r="BN96" s="17"/>
      <c r="BO96" s="17"/>
      <c r="BP96" s="22" t="n">
        <f aca="false">MAX(BM96:BO96)</f>
        <v>0</v>
      </c>
      <c r="BQ96" s="17" t="n">
        <v>8</v>
      </c>
      <c r="BR96" s="17"/>
      <c r="BS96" s="17"/>
      <c r="BT96" s="22" t="n">
        <f aca="false">MAX(BQ96:BS96)</f>
        <v>8</v>
      </c>
      <c r="BU96" s="17" t="n">
        <v>9</v>
      </c>
      <c r="BV96" s="17"/>
      <c r="BW96" s="17"/>
      <c r="BX96" s="22" t="n">
        <f aca="false">MAX(BU96:BW96)</f>
        <v>9</v>
      </c>
      <c r="BZ96" s="17"/>
      <c r="CA96" s="17"/>
      <c r="CB96" s="22" t="n">
        <f aca="false">MAX(BY96:CA96)</f>
        <v>0</v>
      </c>
      <c r="CD96" s="17"/>
      <c r="CE96" s="17"/>
      <c r="CF96" s="22" t="n">
        <f aca="false">MAX(CC96:CE96)</f>
        <v>0</v>
      </c>
      <c r="CG96" s="49" t="n">
        <f aca="false">(CF96*$CF$3+CB96*$CB$3+BX96*$BX$3+BT96*$BT$3+BP96*$BP$3+BL96*$BL$3)/$CG$3</f>
        <v>3.52941176470588</v>
      </c>
    </row>
    <row r="97" customFormat="false" ht="12.75" hidden="false" customHeight="false" outlineLevel="0" collapsed="false">
      <c r="A97" s="17" t="n">
        <v>94</v>
      </c>
      <c r="B97" s="52" t="n">
        <v>131138976</v>
      </c>
      <c r="C97" s="37" t="s">
        <v>374</v>
      </c>
      <c r="D97" s="38" t="s">
        <v>126</v>
      </c>
      <c r="E97" s="39" t="n">
        <v>32867</v>
      </c>
      <c r="F97" s="23" t="s">
        <v>257</v>
      </c>
      <c r="G97" s="17" t="n">
        <v>7</v>
      </c>
      <c r="H97" s="17"/>
      <c r="I97" s="17"/>
      <c r="J97" s="22" t="n">
        <f aca="false">MAX(G97:I97)</f>
        <v>7</v>
      </c>
      <c r="K97" s="23" t="n">
        <v>7</v>
      </c>
      <c r="L97" s="17"/>
      <c r="M97" s="17"/>
      <c r="N97" s="22" t="n">
        <f aca="false">MAX(K97:M97)</f>
        <v>7</v>
      </c>
      <c r="O97" s="23" t="n">
        <v>6</v>
      </c>
      <c r="P97" s="17"/>
      <c r="Q97" s="17"/>
      <c r="R97" s="22" t="n">
        <f aca="false">MAX(O97:Q97)</f>
        <v>6</v>
      </c>
      <c r="S97" s="23" t="n">
        <v>8</v>
      </c>
      <c r="T97" s="17"/>
      <c r="U97" s="17"/>
      <c r="V97" s="22" t="n">
        <f aca="false">MAX(S97:U97)</f>
        <v>8</v>
      </c>
      <c r="W97" s="23" t="s">
        <v>117</v>
      </c>
      <c r="X97" s="17" t="n">
        <v>6</v>
      </c>
      <c r="Y97" s="17"/>
      <c r="Z97" s="22" t="n">
        <f aca="false">MAX(W97:Y97)</f>
        <v>6</v>
      </c>
      <c r="AA97" s="23" t="n">
        <v>5</v>
      </c>
      <c r="AB97" s="17"/>
      <c r="AC97" s="17"/>
      <c r="AD97" s="22" t="n">
        <f aca="false">MAX(AA97:AC97)</f>
        <v>5</v>
      </c>
      <c r="AE97" s="49" t="n">
        <f aca="false">SUMPRODUCT($G$3:$AD$3,G97:AD97)/SUM($G$3:$AD$3)</f>
        <v>6.41666666666667</v>
      </c>
      <c r="AF97" s="23" t="n">
        <v>6</v>
      </c>
      <c r="AG97" s="17"/>
      <c r="AH97" s="17"/>
      <c r="AI97" s="22" t="n">
        <f aca="false">MAX(AF97:AH97)</f>
        <v>6</v>
      </c>
      <c r="AJ97" s="23" t="n">
        <v>7</v>
      </c>
      <c r="AK97" s="17"/>
      <c r="AL97" s="17"/>
      <c r="AM97" s="22" t="n">
        <f aca="false">MAX(AJ97:AL97)</f>
        <v>7</v>
      </c>
      <c r="AN97" s="23" t="n">
        <v>6</v>
      </c>
      <c r="AO97" s="17"/>
      <c r="AP97" s="17"/>
      <c r="AQ97" s="22" t="n">
        <f aca="false">MAX(AN97:AP97)</f>
        <v>6</v>
      </c>
      <c r="AR97" s="23" t="n">
        <v>5</v>
      </c>
      <c r="AS97" s="17"/>
      <c r="AT97" s="17"/>
      <c r="AU97" s="22" t="n">
        <f aca="false">MAX(AR97:AT97)</f>
        <v>5</v>
      </c>
      <c r="AV97" s="23" t="n">
        <v>5</v>
      </c>
      <c r="AW97" s="17"/>
      <c r="AX97" s="17"/>
      <c r="AY97" s="22" t="n">
        <f aca="false">MAX(AV97:AX97)</f>
        <v>5</v>
      </c>
      <c r="AZ97" s="23" t="s">
        <v>117</v>
      </c>
      <c r="BA97" s="17"/>
      <c r="BB97" s="17"/>
      <c r="BC97" s="22" t="n">
        <f aca="false">MAX(AZ97:BB97)</f>
        <v>0</v>
      </c>
      <c r="BD97" s="23" t="n">
        <v>6</v>
      </c>
      <c r="BE97" s="17"/>
      <c r="BF97" s="17"/>
      <c r="BG97" s="22" t="n">
        <f aca="false">MAX(BD97:BF97)</f>
        <v>6</v>
      </c>
      <c r="BH97" s="49" t="n">
        <f aca="false">SUMPRODUCT($AF$3:$BG$3,AF97:BG97)/$BH$3</f>
        <v>5.3125</v>
      </c>
      <c r="BJ97" s="17"/>
      <c r="BK97" s="17"/>
      <c r="BL97" s="22" t="n">
        <f aca="false">MAX(BI97:BK97)</f>
        <v>0</v>
      </c>
      <c r="BN97" s="17"/>
      <c r="BO97" s="17"/>
      <c r="BP97" s="22" t="n">
        <f aca="false">MAX(BM97:BO97)</f>
        <v>0</v>
      </c>
      <c r="BQ97" s="17" t="n">
        <v>5</v>
      </c>
      <c r="BR97" s="17"/>
      <c r="BS97" s="17"/>
      <c r="BT97" s="22" t="n">
        <f aca="false">MAX(BQ97:BS97)</f>
        <v>5</v>
      </c>
      <c r="BU97" s="17" t="n">
        <v>7</v>
      </c>
      <c r="BV97" s="17"/>
      <c r="BW97" s="17"/>
      <c r="BX97" s="22" t="n">
        <f aca="false">MAX(BU97:BW97)</f>
        <v>7</v>
      </c>
      <c r="BZ97" s="17"/>
      <c r="CA97" s="17"/>
      <c r="CB97" s="22" t="n">
        <f aca="false">MAX(BY97:CA97)</f>
        <v>0</v>
      </c>
      <c r="CD97" s="17"/>
      <c r="CE97" s="17"/>
      <c r="CF97" s="22" t="n">
        <f aca="false">MAX(CC97:CE97)</f>
        <v>0</v>
      </c>
      <c r="CG97" s="49" t="n">
        <f aca="false">(CF97*$CF$3+CB97*$CB$3+BX97*$BX$3+BT97*$BT$3+BP97*$BP$3+BL97*$BL$3)/$CG$3</f>
        <v>2.52941176470588</v>
      </c>
    </row>
    <row r="98" customFormat="false" ht="12.75" hidden="false" customHeight="false" outlineLevel="0" collapsed="false">
      <c r="A98" s="17" t="n">
        <v>95</v>
      </c>
      <c r="B98" s="52" t="n">
        <v>131138979</v>
      </c>
      <c r="C98" s="37" t="s">
        <v>267</v>
      </c>
      <c r="D98" s="38" t="s">
        <v>210</v>
      </c>
      <c r="E98" s="39" t="n">
        <v>32679</v>
      </c>
      <c r="F98" s="23" t="s">
        <v>248</v>
      </c>
      <c r="G98" s="17" t="n">
        <v>5</v>
      </c>
      <c r="H98" s="17"/>
      <c r="I98" s="17"/>
      <c r="J98" s="22" t="n">
        <f aca="false">MAX(G98:I98)</f>
        <v>5</v>
      </c>
      <c r="K98" s="23" t="n">
        <v>5</v>
      </c>
      <c r="L98" s="17"/>
      <c r="M98" s="17"/>
      <c r="N98" s="22" t="n">
        <f aca="false">MAX(K98:M98)</f>
        <v>5</v>
      </c>
      <c r="O98" s="23" t="n">
        <v>6</v>
      </c>
      <c r="P98" s="17"/>
      <c r="Q98" s="17"/>
      <c r="R98" s="22" t="n">
        <f aca="false">MAX(O98:Q98)</f>
        <v>6</v>
      </c>
      <c r="S98" s="23" t="n">
        <v>8</v>
      </c>
      <c r="T98" s="17"/>
      <c r="U98" s="17"/>
      <c r="V98" s="22" t="n">
        <f aca="false">MAX(S98:U98)</f>
        <v>8</v>
      </c>
      <c r="W98" s="23" t="n">
        <v>5</v>
      </c>
      <c r="X98" s="17"/>
      <c r="Y98" s="17"/>
      <c r="Z98" s="22" t="n">
        <f aca="false">MAX(W98:Y98)</f>
        <v>5</v>
      </c>
      <c r="AA98" s="23" t="n">
        <v>7</v>
      </c>
      <c r="AB98" s="17"/>
      <c r="AC98" s="17"/>
      <c r="AD98" s="22" t="n">
        <f aca="false">MAX(AA98:AC98)</f>
        <v>7</v>
      </c>
      <c r="AE98" s="49" t="n">
        <f aca="false">SUMPRODUCT($G$3:$AD$3,G98:AD98)/SUM($G$3:$AD$3)</f>
        <v>6.08333333333333</v>
      </c>
      <c r="AF98" s="23" t="n">
        <v>4</v>
      </c>
      <c r="AG98" s="17"/>
      <c r="AH98" s="17"/>
      <c r="AI98" s="22" t="n">
        <f aca="false">MAX(AF98:AH98)</f>
        <v>4</v>
      </c>
      <c r="AJ98" s="23" t="n">
        <v>7</v>
      </c>
      <c r="AK98" s="17"/>
      <c r="AL98" s="17"/>
      <c r="AM98" s="22" t="n">
        <f aca="false">MAX(AJ98:AL98)</f>
        <v>7</v>
      </c>
      <c r="AN98" s="23" t="n">
        <v>7</v>
      </c>
      <c r="AO98" s="17"/>
      <c r="AP98" s="17"/>
      <c r="AQ98" s="22" t="n">
        <f aca="false">MAX(AN98:AP98)</f>
        <v>7</v>
      </c>
      <c r="AR98" s="23" t="n">
        <v>5</v>
      </c>
      <c r="AS98" s="17"/>
      <c r="AT98" s="17"/>
      <c r="AU98" s="22" t="n">
        <f aca="false">MAX(AR98:AT98)</f>
        <v>5</v>
      </c>
      <c r="AV98" s="23" t="n">
        <v>3</v>
      </c>
      <c r="AW98" s="17"/>
      <c r="AX98" s="17"/>
      <c r="AY98" s="22" t="n">
        <f aca="false">MAX(AV98:AX98)</f>
        <v>3</v>
      </c>
      <c r="AZ98" s="23" t="n">
        <v>7</v>
      </c>
      <c r="BA98" s="17"/>
      <c r="BB98" s="17"/>
      <c r="BC98" s="22" t="n">
        <f aca="false">MAX(AZ98:BB98)</f>
        <v>7</v>
      </c>
      <c r="BD98" s="23" t="n">
        <v>6</v>
      </c>
      <c r="BE98" s="17"/>
      <c r="BF98" s="17"/>
      <c r="BG98" s="22" t="n">
        <f aca="false">MAX(BD98:BF98)</f>
        <v>6</v>
      </c>
      <c r="BH98" s="49" t="n">
        <f aca="false">SUMPRODUCT($AF$3:$BG$3,AF98:BG98)/$BH$3</f>
        <v>5.3125</v>
      </c>
      <c r="BJ98" s="17"/>
      <c r="BK98" s="17"/>
      <c r="BL98" s="22" t="n">
        <f aca="false">MAX(BI98:BK98)</f>
        <v>0</v>
      </c>
      <c r="BN98" s="17"/>
      <c r="BO98" s="17"/>
      <c r="BP98" s="22" t="n">
        <f aca="false">MAX(BM98:BO98)</f>
        <v>0</v>
      </c>
      <c r="BQ98" s="17" t="n">
        <v>5</v>
      </c>
      <c r="BR98" s="17"/>
      <c r="BS98" s="17"/>
      <c r="BT98" s="22" t="n">
        <f aca="false">MAX(BQ98:BS98)</f>
        <v>5</v>
      </c>
      <c r="BU98" s="17" t="n">
        <v>5</v>
      </c>
      <c r="BV98" s="17"/>
      <c r="BW98" s="17"/>
      <c r="BX98" s="22" t="n">
        <f aca="false">MAX(BU98:BW98)</f>
        <v>5</v>
      </c>
      <c r="BZ98" s="17"/>
      <c r="CA98" s="17"/>
      <c r="CB98" s="22" t="n">
        <f aca="false">MAX(BY98:CA98)</f>
        <v>0</v>
      </c>
      <c r="CD98" s="17"/>
      <c r="CE98" s="17"/>
      <c r="CF98" s="22" t="n">
        <f aca="false">MAX(CC98:CE98)</f>
        <v>0</v>
      </c>
      <c r="CG98" s="49" t="n">
        <f aca="false">(CF98*$CF$3+CB98*$CB$3+BX98*$BX$3+BT98*$BT$3+BP98*$BP$3+BL98*$BL$3)/$CG$3</f>
        <v>2.05882352941176</v>
      </c>
    </row>
    <row r="99" customFormat="false" ht="12.75" hidden="false" customHeight="false" outlineLevel="0" collapsed="false">
      <c r="A99" s="17" t="n">
        <v>96</v>
      </c>
      <c r="B99" s="52" t="n">
        <v>131138980</v>
      </c>
      <c r="C99" s="53" t="s">
        <v>375</v>
      </c>
      <c r="D99" s="54" t="s">
        <v>376</v>
      </c>
      <c r="E99" s="39" t="n">
        <v>32297</v>
      </c>
      <c r="F99" s="23" t="s">
        <v>251</v>
      </c>
      <c r="G99" s="17" t="n">
        <v>6</v>
      </c>
      <c r="H99" s="17"/>
      <c r="I99" s="17"/>
      <c r="J99" s="22" t="n">
        <f aca="false">MAX(G99:I99)</f>
        <v>6</v>
      </c>
      <c r="K99" s="23" t="n">
        <v>7</v>
      </c>
      <c r="L99" s="17"/>
      <c r="M99" s="17"/>
      <c r="N99" s="22" t="n">
        <f aca="false">MAX(K99:M99)</f>
        <v>7</v>
      </c>
      <c r="O99" s="23" t="n">
        <v>8</v>
      </c>
      <c r="P99" s="17"/>
      <c r="Q99" s="17"/>
      <c r="R99" s="22" t="n">
        <f aca="false">MAX(O99:Q99)</f>
        <v>8</v>
      </c>
      <c r="S99" s="23" t="n">
        <v>8</v>
      </c>
      <c r="T99" s="17"/>
      <c r="U99" s="17"/>
      <c r="V99" s="22" t="n">
        <f aca="false">MAX(S99:U99)</f>
        <v>8</v>
      </c>
      <c r="W99" s="23" t="s">
        <v>117</v>
      </c>
      <c r="X99" s="17" t="n">
        <v>8</v>
      </c>
      <c r="Y99" s="17"/>
      <c r="Z99" s="22" t="n">
        <f aca="false">MAX(W99:Y99)</f>
        <v>8</v>
      </c>
      <c r="AA99" s="23" t="n">
        <v>9</v>
      </c>
      <c r="AB99" s="17"/>
      <c r="AC99" s="17"/>
      <c r="AD99" s="22" t="n">
        <f aca="false">MAX(AA99:AC99)</f>
        <v>9</v>
      </c>
      <c r="AE99" s="49" t="n">
        <f aca="false">SUMPRODUCT($G$3:$AD$3,G99:AD99)/SUM($G$3:$AD$3)</f>
        <v>7.75</v>
      </c>
      <c r="AF99" s="23" t="n">
        <v>8</v>
      </c>
      <c r="AG99" s="17"/>
      <c r="AH99" s="17"/>
      <c r="AI99" s="22" t="n">
        <f aca="false">MAX(AF99:AH99)</f>
        <v>8</v>
      </c>
      <c r="AJ99" s="23" t="n">
        <v>7</v>
      </c>
      <c r="AK99" s="17"/>
      <c r="AL99" s="17"/>
      <c r="AM99" s="22" t="n">
        <f aca="false">MAX(AJ99:AL99)</f>
        <v>7</v>
      </c>
      <c r="AN99" s="23" t="n">
        <v>8</v>
      </c>
      <c r="AO99" s="17"/>
      <c r="AP99" s="17"/>
      <c r="AQ99" s="22" t="n">
        <f aca="false">MAX(AN99:AP99)</f>
        <v>8</v>
      </c>
      <c r="AR99" s="23" t="n">
        <v>8</v>
      </c>
      <c r="AS99" s="17"/>
      <c r="AT99" s="17"/>
      <c r="AU99" s="22" t="n">
        <f aca="false">MAX(AR99:AT99)</f>
        <v>8</v>
      </c>
      <c r="AV99" s="23" t="n">
        <v>10</v>
      </c>
      <c r="AW99" s="17"/>
      <c r="AX99" s="17"/>
      <c r="AY99" s="22" t="n">
        <f aca="false">MAX(AV99:AX99)</f>
        <v>10</v>
      </c>
      <c r="AZ99" s="23" t="n">
        <v>7</v>
      </c>
      <c r="BA99" s="17"/>
      <c r="BB99" s="17"/>
      <c r="BC99" s="22" t="n">
        <f aca="false">MAX(AZ99:BB99)</f>
        <v>7</v>
      </c>
      <c r="BD99" s="23" t="n">
        <v>8</v>
      </c>
      <c r="BE99" s="17"/>
      <c r="BF99" s="17"/>
      <c r="BG99" s="22" t="n">
        <f aca="false">MAX(BD99:BF99)</f>
        <v>8</v>
      </c>
      <c r="BH99" s="49" t="n">
        <f aca="false">SUMPRODUCT($AF$3:$BG$3,AF99:BG99)/$BH$3</f>
        <v>8.3125</v>
      </c>
      <c r="BJ99" s="17"/>
      <c r="BK99" s="17"/>
      <c r="BL99" s="22" t="n">
        <f aca="false">MAX(BI99:BK99)</f>
        <v>0</v>
      </c>
      <c r="BN99" s="17"/>
      <c r="BO99" s="17"/>
      <c r="BP99" s="22" t="n">
        <f aca="false">MAX(BM99:BO99)</f>
        <v>0</v>
      </c>
      <c r="BQ99" s="17" t="n">
        <v>7</v>
      </c>
      <c r="BR99" s="17"/>
      <c r="BS99" s="17"/>
      <c r="BT99" s="22" t="n">
        <f aca="false">MAX(BQ99:BS99)</f>
        <v>7</v>
      </c>
      <c r="BU99" s="17" t="n">
        <v>9</v>
      </c>
      <c r="BV99" s="17"/>
      <c r="BW99" s="17"/>
      <c r="BX99" s="22" t="n">
        <f aca="false">MAX(BU99:BW99)</f>
        <v>9</v>
      </c>
      <c r="BZ99" s="17"/>
      <c r="CA99" s="17"/>
      <c r="CB99" s="22" t="n">
        <f aca="false">MAX(BY99:CA99)</f>
        <v>0</v>
      </c>
      <c r="CD99" s="17"/>
      <c r="CE99" s="17"/>
      <c r="CF99" s="22" t="n">
        <f aca="false">MAX(CC99:CE99)</f>
        <v>0</v>
      </c>
      <c r="CG99" s="49" t="n">
        <f aca="false">(CF99*$CF$3+CB99*$CB$3+BX99*$BX$3+BT99*$BT$3+BP99*$BP$3+BL99*$BL$3)/$CG$3</f>
        <v>3.35294117647059</v>
      </c>
    </row>
    <row r="100" customFormat="false" ht="12.75" hidden="false" customHeight="false" outlineLevel="0" collapsed="false">
      <c r="A100" s="17" t="n">
        <v>97</v>
      </c>
      <c r="B100" s="52" t="n">
        <v>131138981</v>
      </c>
      <c r="C100" s="53" t="s">
        <v>377</v>
      </c>
      <c r="D100" s="54" t="s">
        <v>378</v>
      </c>
      <c r="E100" s="39" t="n">
        <v>32818</v>
      </c>
      <c r="F100" s="23" t="s">
        <v>255</v>
      </c>
      <c r="G100" s="17" t="n">
        <v>6</v>
      </c>
      <c r="H100" s="17"/>
      <c r="I100" s="17"/>
      <c r="J100" s="22" t="n">
        <f aca="false">MAX(G100:I100)</f>
        <v>6</v>
      </c>
      <c r="K100" s="23" t="n">
        <v>7</v>
      </c>
      <c r="L100" s="17"/>
      <c r="M100" s="17"/>
      <c r="N100" s="22" t="n">
        <f aca="false">MAX(K100:M100)</f>
        <v>7</v>
      </c>
      <c r="O100" s="23" t="n">
        <v>7</v>
      </c>
      <c r="P100" s="17"/>
      <c r="Q100" s="17"/>
      <c r="R100" s="22" t="n">
        <f aca="false">MAX(O100:Q100)</f>
        <v>7</v>
      </c>
      <c r="S100" s="23" t="n">
        <v>8</v>
      </c>
      <c r="T100" s="17"/>
      <c r="U100" s="17"/>
      <c r="V100" s="22" t="n">
        <f aca="false">MAX(S100:U100)</f>
        <v>8</v>
      </c>
      <c r="W100" s="23" t="n">
        <v>6</v>
      </c>
      <c r="X100" s="17"/>
      <c r="Y100" s="17"/>
      <c r="Z100" s="22" t="n">
        <f aca="false">MAX(W100:Y100)</f>
        <v>6</v>
      </c>
      <c r="AA100" s="23" t="n">
        <v>9</v>
      </c>
      <c r="AB100" s="17"/>
      <c r="AC100" s="17"/>
      <c r="AD100" s="22" t="n">
        <f aca="false">MAX(AA100:AC100)</f>
        <v>9</v>
      </c>
      <c r="AE100" s="49" t="n">
        <f aca="false">SUMPRODUCT($G$3:$AD$3,G100:AD100)/SUM($G$3:$AD$3)</f>
        <v>7.33333333333333</v>
      </c>
      <c r="AF100" s="23" t="n">
        <v>7</v>
      </c>
      <c r="AG100" s="17"/>
      <c r="AH100" s="17"/>
      <c r="AI100" s="22" t="n">
        <f aca="false">MAX(AF100:AH100)</f>
        <v>7</v>
      </c>
      <c r="AJ100" s="23" t="n">
        <v>7</v>
      </c>
      <c r="AK100" s="17"/>
      <c r="AL100" s="17"/>
      <c r="AM100" s="22" t="n">
        <f aca="false">MAX(AJ100:AL100)</f>
        <v>7</v>
      </c>
      <c r="AN100" s="23" t="n">
        <v>7</v>
      </c>
      <c r="AO100" s="17"/>
      <c r="AP100" s="17"/>
      <c r="AQ100" s="22" t="n">
        <f aca="false">MAX(AN100:AP100)</f>
        <v>7</v>
      </c>
      <c r="AR100" s="23" t="n">
        <v>6</v>
      </c>
      <c r="AS100" s="17"/>
      <c r="AT100" s="17"/>
      <c r="AU100" s="22" t="n">
        <f aca="false">MAX(AR100:AT100)</f>
        <v>6</v>
      </c>
      <c r="AV100" s="23" t="n">
        <v>9</v>
      </c>
      <c r="AW100" s="17"/>
      <c r="AX100" s="17"/>
      <c r="AY100" s="22" t="n">
        <f aca="false">MAX(AV100:AX100)</f>
        <v>9</v>
      </c>
      <c r="AZ100" s="23" t="n">
        <v>6</v>
      </c>
      <c r="BA100" s="17"/>
      <c r="BB100" s="17"/>
      <c r="BC100" s="22" t="n">
        <f aca="false">MAX(AZ100:BB100)</f>
        <v>6</v>
      </c>
      <c r="BD100" s="23" t="n">
        <v>7</v>
      </c>
      <c r="BE100" s="17"/>
      <c r="BF100" s="17"/>
      <c r="BG100" s="22" t="n">
        <f aca="false">MAX(BD100:BF100)</f>
        <v>7</v>
      </c>
      <c r="BH100" s="49" t="n">
        <f aca="false">SUMPRODUCT($AF$3:$BG$3,AF100:BG100)/$BH$3</f>
        <v>7.25</v>
      </c>
      <c r="BJ100" s="17"/>
      <c r="BK100" s="17"/>
      <c r="BL100" s="22" t="n">
        <f aca="false">MAX(BI100:BK100)</f>
        <v>0</v>
      </c>
      <c r="BN100" s="17"/>
      <c r="BO100" s="17"/>
      <c r="BP100" s="22" t="n">
        <f aca="false">MAX(BM100:BO100)</f>
        <v>0</v>
      </c>
      <c r="BQ100" s="17" t="n">
        <v>6</v>
      </c>
      <c r="BR100" s="17"/>
      <c r="BS100" s="17"/>
      <c r="BT100" s="22" t="n">
        <f aca="false">MAX(BQ100:BS100)</f>
        <v>6</v>
      </c>
      <c r="BU100" s="17" t="n">
        <v>7</v>
      </c>
      <c r="BV100" s="17"/>
      <c r="BW100" s="17"/>
      <c r="BX100" s="22" t="n">
        <f aca="false">MAX(BU100:BW100)</f>
        <v>7</v>
      </c>
      <c r="BZ100" s="17"/>
      <c r="CA100" s="17"/>
      <c r="CB100" s="22" t="n">
        <f aca="false">MAX(BY100:CA100)</f>
        <v>0</v>
      </c>
      <c r="CD100" s="17"/>
      <c r="CE100" s="17"/>
      <c r="CF100" s="22" t="n">
        <f aca="false">MAX(CC100:CE100)</f>
        <v>0</v>
      </c>
      <c r="CG100" s="49" t="n">
        <f aca="false">(CF100*$CF$3+CB100*$CB$3+BX100*$BX$3+BT100*$BT$3+BP100*$BP$3+BL100*$BL$3)/$CG$3</f>
        <v>2.70588235294118</v>
      </c>
    </row>
    <row r="101" customFormat="false" ht="12.75" hidden="false" customHeight="false" outlineLevel="0" collapsed="false">
      <c r="A101" s="17" t="n">
        <v>98</v>
      </c>
      <c r="B101" s="52" t="n">
        <v>131138982</v>
      </c>
      <c r="C101" s="37" t="s">
        <v>379</v>
      </c>
      <c r="D101" s="38" t="s">
        <v>378</v>
      </c>
      <c r="E101" s="39" t="n">
        <v>32229</v>
      </c>
      <c r="F101" s="23" t="s">
        <v>248</v>
      </c>
      <c r="G101" s="17" t="n">
        <v>7</v>
      </c>
      <c r="H101" s="17"/>
      <c r="I101" s="17"/>
      <c r="J101" s="22" t="n">
        <f aca="false">MAX(G101:I101)</f>
        <v>7</v>
      </c>
      <c r="K101" s="23" t="n">
        <v>7</v>
      </c>
      <c r="L101" s="17"/>
      <c r="M101" s="17"/>
      <c r="N101" s="22" t="n">
        <f aca="false">MAX(K101:M101)</f>
        <v>7</v>
      </c>
      <c r="O101" s="23" t="n">
        <v>6</v>
      </c>
      <c r="P101" s="17"/>
      <c r="Q101" s="17"/>
      <c r="R101" s="22" t="n">
        <f aca="false">MAX(O101:Q101)</f>
        <v>6</v>
      </c>
      <c r="S101" s="23" t="n">
        <v>8</v>
      </c>
      <c r="T101" s="17"/>
      <c r="U101" s="17"/>
      <c r="V101" s="22" t="n">
        <f aca="false">MAX(S101:U101)</f>
        <v>8</v>
      </c>
      <c r="W101" s="23" t="n">
        <v>5</v>
      </c>
      <c r="X101" s="17"/>
      <c r="Y101" s="17"/>
      <c r="Z101" s="22" t="n">
        <f aca="false">MAX(W101:Y101)</f>
        <v>5</v>
      </c>
      <c r="AA101" s="23" t="n">
        <v>7</v>
      </c>
      <c r="AB101" s="17"/>
      <c r="AC101" s="17"/>
      <c r="AD101" s="22" t="n">
        <f aca="false">MAX(AA101:AC101)</f>
        <v>7</v>
      </c>
      <c r="AE101" s="49" t="n">
        <f aca="false">SUMPRODUCT($G$3:$AD$3,G101:AD101)/SUM($G$3:$AD$3)</f>
        <v>6.75</v>
      </c>
      <c r="AF101" s="23" t="n">
        <v>8</v>
      </c>
      <c r="AG101" s="17"/>
      <c r="AH101" s="17"/>
      <c r="AI101" s="22" t="n">
        <f aca="false">MAX(AF101:AH101)</f>
        <v>8</v>
      </c>
      <c r="AJ101" s="23" t="n">
        <v>7</v>
      </c>
      <c r="AK101" s="17"/>
      <c r="AL101" s="17"/>
      <c r="AM101" s="22" t="n">
        <f aca="false">MAX(AJ101:AL101)</f>
        <v>7</v>
      </c>
      <c r="AN101" s="23" t="n">
        <v>8</v>
      </c>
      <c r="AO101" s="17"/>
      <c r="AP101" s="17"/>
      <c r="AQ101" s="22" t="n">
        <f aca="false">MAX(AN101:AP101)</f>
        <v>8</v>
      </c>
      <c r="AR101" s="23" t="n">
        <v>6</v>
      </c>
      <c r="AS101" s="17"/>
      <c r="AT101" s="17"/>
      <c r="AU101" s="22" t="n">
        <f aca="false">MAX(AR101:AT101)</f>
        <v>6</v>
      </c>
      <c r="AV101" s="23" t="n">
        <v>4</v>
      </c>
      <c r="AW101" s="17"/>
      <c r="AX101" s="17"/>
      <c r="AY101" s="22" t="n">
        <f aca="false">MAX(AV101:AX101)</f>
        <v>4</v>
      </c>
      <c r="AZ101" s="23" t="n">
        <v>7</v>
      </c>
      <c r="BA101" s="17"/>
      <c r="BB101" s="17"/>
      <c r="BC101" s="22" t="n">
        <f aca="false">MAX(AZ101:BB101)</f>
        <v>7</v>
      </c>
      <c r="BD101" s="23" t="n">
        <v>7</v>
      </c>
      <c r="BE101" s="17"/>
      <c r="BF101" s="17"/>
      <c r="BG101" s="22" t="n">
        <f aca="false">MAX(BD101:BF101)</f>
        <v>7</v>
      </c>
      <c r="BH101" s="49" t="n">
        <f aca="false">SUMPRODUCT($AF$3:$BG$3,AF101:BG101)/$BH$3</f>
        <v>6.3125</v>
      </c>
      <c r="BJ101" s="17"/>
      <c r="BK101" s="17"/>
      <c r="BL101" s="22" t="n">
        <f aca="false">MAX(BI101:BK101)</f>
        <v>0</v>
      </c>
      <c r="BN101" s="17"/>
      <c r="BO101" s="17"/>
      <c r="BP101" s="22" t="n">
        <f aca="false">MAX(BM101:BO101)</f>
        <v>0</v>
      </c>
      <c r="BQ101" s="17" t="n">
        <v>5</v>
      </c>
      <c r="BR101" s="17"/>
      <c r="BS101" s="17"/>
      <c r="BT101" s="22" t="n">
        <f aca="false">MAX(BQ101:BS101)</f>
        <v>5</v>
      </c>
      <c r="BU101" s="17" t="n">
        <v>7</v>
      </c>
      <c r="BV101" s="17"/>
      <c r="BW101" s="17"/>
      <c r="BX101" s="22" t="n">
        <f aca="false">MAX(BU101:BW101)</f>
        <v>7</v>
      </c>
      <c r="BZ101" s="17"/>
      <c r="CA101" s="17"/>
      <c r="CB101" s="22" t="n">
        <f aca="false">MAX(BY101:CA101)</f>
        <v>0</v>
      </c>
      <c r="CD101" s="17"/>
      <c r="CE101" s="17"/>
      <c r="CF101" s="22" t="n">
        <f aca="false">MAX(CC101:CE101)</f>
        <v>0</v>
      </c>
      <c r="CG101" s="49" t="n">
        <f aca="false">(CF101*$CF$3+CB101*$CB$3+BX101*$BX$3+BT101*$BT$3+BP101*$BP$3+BL101*$BL$3)/$CG$3</f>
        <v>2.52941176470588</v>
      </c>
    </row>
    <row r="102" customFormat="false" ht="12.75" hidden="false" customHeight="false" outlineLevel="0" collapsed="false">
      <c r="A102" s="17" t="n">
        <v>99</v>
      </c>
      <c r="B102" s="52" t="n">
        <v>131138984</v>
      </c>
      <c r="C102" s="53" t="s">
        <v>351</v>
      </c>
      <c r="D102" s="54" t="s">
        <v>380</v>
      </c>
      <c r="E102" s="39" t="n">
        <v>32814</v>
      </c>
      <c r="F102" s="23" t="s">
        <v>255</v>
      </c>
      <c r="G102" s="17" t="n">
        <v>7</v>
      </c>
      <c r="H102" s="17"/>
      <c r="I102" s="17"/>
      <c r="J102" s="22" t="n">
        <f aca="false">MAX(G102:I102)</f>
        <v>7</v>
      </c>
      <c r="K102" s="23" t="n">
        <v>6</v>
      </c>
      <c r="L102" s="17"/>
      <c r="M102" s="17"/>
      <c r="N102" s="22" t="n">
        <f aca="false">MAX(K102:M102)</f>
        <v>6</v>
      </c>
      <c r="O102" s="23" t="n">
        <v>6</v>
      </c>
      <c r="P102" s="17"/>
      <c r="Q102" s="17"/>
      <c r="R102" s="22" t="n">
        <f aca="false">MAX(O102:Q102)</f>
        <v>6</v>
      </c>
      <c r="S102" s="23" t="n">
        <v>7</v>
      </c>
      <c r="T102" s="17"/>
      <c r="U102" s="17"/>
      <c r="V102" s="22" t="n">
        <f aca="false">MAX(S102:U102)</f>
        <v>7</v>
      </c>
      <c r="W102" s="23" t="s">
        <v>117</v>
      </c>
      <c r="X102" s="17" t="n">
        <v>6</v>
      </c>
      <c r="Y102" s="17"/>
      <c r="Z102" s="22" t="n">
        <f aca="false">MAX(W102:Y102)</f>
        <v>6</v>
      </c>
      <c r="AA102" s="23" t="n">
        <v>8</v>
      </c>
      <c r="AB102" s="17"/>
      <c r="AC102" s="17"/>
      <c r="AD102" s="22" t="n">
        <f aca="false">MAX(AA102:AC102)</f>
        <v>8</v>
      </c>
      <c r="AE102" s="49" t="n">
        <f aca="false">SUMPRODUCT($G$3:$AD$3,G102:AD102)/SUM($G$3:$AD$3)</f>
        <v>6.83333333333333</v>
      </c>
      <c r="AF102" s="23" t="n">
        <v>7</v>
      </c>
      <c r="AG102" s="17"/>
      <c r="AH102" s="17"/>
      <c r="AI102" s="22" t="n">
        <f aca="false">MAX(AF102:AH102)</f>
        <v>7</v>
      </c>
      <c r="AJ102" s="23" t="n">
        <v>8</v>
      </c>
      <c r="AK102" s="17"/>
      <c r="AL102" s="17"/>
      <c r="AM102" s="22" t="n">
        <f aca="false">MAX(AJ102:AL102)</f>
        <v>8</v>
      </c>
      <c r="AN102" s="23" t="n">
        <v>8</v>
      </c>
      <c r="AO102" s="17"/>
      <c r="AP102" s="17"/>
      <c r="AQ102" s="22" t="n">
        <f aca="false">MAX(AN102:AP102)</f>
        <v>8</v>
      </c>
      <c r="AR102" s="23" t="n">
        <v>7</v>
      </c>
      <c r="AS102" s="17"/>
      <c r="AT102" s="17"/>
      <c r="AU102" s="22" t="n">
        <f aca="false">MAX(AR102:AT102)</f>
        <v>7</v>
      </c>
      <c r="AV102" s="23" t="n">
        <v>9</v>
      </c>
      <c r="AW102" s="17"/>
      <c r="AX102" s="17"/>
      <c r="AY102" s="22" t="n">
        <f aca="false">MAX(AV102:AX102)</f>
        <v>9</v>
      </c>
      <c r="AZ102" s="23" t="n">
        <v>7</v>
      </c>
      <c r="BA102" s="17"/>
      <c r="BB102" s="17"/>
      <c r="BC102" s="22" t="n">
        <f aca="false">MAX(AZ102:BB102)</f>
        <v>7</v>
      </c>
      <c r="BD102" s="23" t="n">
        <v>6</v>
      </c>
      <c r="BE102" s="17"/>
      <c r="BF102" s="17"/>
      <c r="BG102" s="22" t="n">
        <f aca="false">MAX(BD102:BF102)</f>
        <v>6</v>
      </c>
      <c r="BH102" s="49" t="n">
        <f aca="false">SUMPRODUCT($AF$3:$BG$3,AF102:BG102)/$BH$3</f>
        <v>7.6875</v>
      </c>
      <c r="BJ102" s="17"/>
      <c r="BK102" s="17"/>
      <c r="BL102" s="22" t="n">
        <f aca="false">MAX(BI102:BK102)</f>
        <v>0</v>
      </c>
      <c r="BN102" s="17"/>
      <c r="BO102" s="17"/>
      <c r="BP102" s="22" t="n">
        <f aca="false">MAX(BM102:BO102)</f>
        <v>0</v>
      </c>
      <c r="BQ102" s="17" t="n">
        <v>5</v>
      </c>
      <c r="BR102" s="17"/>
      <c r="BS102" s="17"/>
      <c r="BT102" s="22" t="n">
        <f aca="false">MAX(BQ102:BS102)</f>
        <v>5</v>
      </c>
      <c r="BU102" s="17" t="n">
        <v>8</v>
      </c>
      <c r="BV102" s="17"/>
      <c r="BW102" s="17"/>
      <c r="BX102" s="22" t="n">
        <f aca="false">MAX(BU102:BW102)</f>
        <v>8</v>
      </c>
      <c r="BZ102" s="17"/>
      <c r="CA102" s="17"/>
      <c r="CB102" s="22" t="n">
        <f aca="false">MAX(BY102:CA102)</f>
        <v>0</v>
      </c>
      <c r="CD102" s="17"/>
      <c r="CE102" s="17"/>
      <c r="CF102" s="22" t="n">
        <f aca="false">MAX(CC102:CE102)</f>
        <v>0</v>
      </c>
      <c r="CG102" s="49" t="n">
        <f aca="false">(CF102*$CF$3+CB102*$CB$3+BX102*$BX$3+BT102*$BT$3+BP102*$BP$3+BL102*$BL$3)/$CG$3</f>
        <v>2.76470588235294</v>
      </c>
    </row>
    <row r="103" customFormat="false" ht="12.75" hidden="false" customHeight="false" outlineLevel="0" collapsed="false">
      <c r="A103" s="17" t="n">
        <v>100</v>
      </c>
      <c r="B103" s="52" t="n">
        <v>131138985</v>
      </c>
      <c r="C103" s="37" t="s">
        <v>381</v>
      </c>
      <c r="D103" s="38" t="s">
        <v>382</v>
      </c>
      <c r="E103" s="39" t="n">
        <v>32247</v>
      </c>
      <c r="F103" s="23" t="s">
        <v>257</v>
      </c>
      <c r="G103" s="17" t="n">
        <v>6</v>
      </c>
      <c r="H103" s="17"/>
      <c r="I103" s="17"/>
      <c r="J103" s="22" t="n">
        <f aca="false">MAX(G103:I103)</f>
        <v>6</v>
      </c>
      <c r="K103" s="23" t="n">
        <v>7</v>
      </c>
      <c r="L103" s="17"/>
      <c r="M103" s="17"/>
      <c r="N103" s="22" t="n">
        <f aca="false">MAX(K103:M103)</f>
        <v>7</v>
      </c>
      <c r="O103" s="23" t="n">
        <v>6</v>
      </c>
      <c r="P103" s="17"/>
      <c r="Q103" s="17"/>
      <c r="R103" s="22" t="n">
        <f aca="false">MAX(O103:Q103)</f>
        <v>6</v>
      </c>
      <c r="S103" s="23" t="n">
        <v>8</v>
      </c>
      <c r="T103" s="17"/>
      <c r="U103" s="17"/>
      <c r="V103" s="22" t="n">
        <f aca="false">MAX(S103:U103)</f>
        <v>8</v>
      </c>
      <c r="W103" s="23" t="s">
        <v>117</v>
      </c>
      <c r="X103" s="17" t="n">
        <v>6</v>
      </c>
      <c r="Y103" s="17"/>
      <c r="Z103" s="22" t="n">
        <f aca="false">MAX(W103:Y103)</f>
        <v>6</v>
      </c>
      <c r="AA103" s="23" t="n">
        <v>6</v>
      </c>
      <c r="AB103" s="17"/>
      <c r="AC103" s="17"/>
      <c r="AD103" s="22" t="n">
        <f aca="false">MAX(AA103:AC103)</f>
        <v>6</v>
      </c>
      <c r="AE103" s="49" t="n">
        <f aca="false">SUMPRODUCT($G$3:$AD$3,G103:AD103)/SUM($G$3:$AD$3)</f>
        <v>6.5</v>
      </c>
      <c r="AF103" s="23" t="n">
        <v>8</v>
      </c>
      <c r="AG103" s="17"/>
      <c r="AH103" s="17"/>
      <c r="AI103" s="22" t="n">
        <f aca="false">MAX(AF103:AH103)</f>
        <v>8</v>
      </c>
      <c r="AJ103" s="23" t="n">
        <v>7</v>
      </c>
      <c r="AK103" s="17"/>
      <c r="AL103" s="17"/>
      <c r="AM103" s="22" t="n">
        <f aca="false">MAX(AJ103:AL103)</f>
        <v>7</v>
      </c>
      <c r="AN103" s="23" t="n">
        <v>7</v>
      </c>
      <c r="AO103" s="17"/>
      <c r="AP103" s="17"/>
      <c r="AQ103" s="22" t="n">
        <f aca="false">MAX(AN103:AP103)</f>
        <v>7</v>
      </c>
      <c r="AR103" s="23" t="n">
        <v>7</v>
      </c>
      <c r="AS103" s="17"/>
      <c r="AT103" s="17"/>
      <c r="AU103" s="22" t="n">
        <f aca="false">MAX(AR103:AT103)</f>
        <v>7</v>
      </c>
      <c r="AV103" s="23" t="n">
        <v>7</v>
      </c>
      <c r="AW103" s="17"/>
      <c r="AX103" s="17"/>
      <c r="AY103" s="22" t="n">
        <f aca="false">MAX(AV103:AX103)</f>
        <v>7</v>
      </c>
      <c r="AZ103" s="23" t="n">
        <v>7</v>
      </c>
      <c r="BA103" s="17"/>
      <c r="BB103" s="17"/>
      <c r="BC103" s="22" t="n">
        <f aca="false">MAX(AZ103:BB103)</f>
        <v>7</v>
      </c>
      <c r="BD103" s="23" t="n">
        <v>5</v>
      </c>
      <c r="BE103" s="17"/>
      <c r="BF103" s="17"/>
      <c r="BG103" s="22" t="n">
        <f aca="false">MAX(BD103:BF103)</f>
        <v>5</v>
      </c>
      <c r="BH103" s="49" t="n">
        <f aca="false">SUMPRODUCT($AF$3:$BG$3,AF103:BG103)/$BH$3</f>
        <v>6.8125</v>
      </c>
      <c r="BJ103" s="17"/>
      <c r="BK103" s="17"/>
      <c r="BL103" s="22" t="n">
        <f aca="false">MAX(BI103:BK103)</f>
        <v>0</v>
      </c>
      <c r="BN103" s="17"/>
      <c r="BO103" s="17"/>
      <c r="BP103" s="22" t="n">
        <f aca="false">MAX(BM103:BO103)</f>
        <v>0</v>
      </c>
      <c r="BQ103" s="17" t="n">
        <v>6</v>
      </c>
      <c r="BR103" s="17"/>
      <c r="BS103" s="17"/>
      <c r="BT103" s="22" t="n">
        <f aca="false">MAX(BQ103:BS103)</f>
        <v>6</v>
      </c>
      <c r="BU103" s="17" t="n">
        <v>7</v>
      </c>
      <c r="BV103" s="17"/>
      <c r="BW103" s="17"/>
      <c r="BX103" s="22" t="n">
        <f aca="false">MAX(BU103:BW103)</f>
        <v>7</v>
      </c>
      <c r="BZ103" s="17"/>
      <c r="CA103" s="17"/>
      <c r="CB103" s="22" t="n">
        <f aca="false">MAX(BY103:CA103)</f>
        <v>0</v>
      </c>
      <c r="CD103" s="17"/>
      <c r="CE103" s="17"/>
      <c r="CF103" s="22" t="n">
        <f aca="false">MAX(CC103:CE103)</f>
        <v>0</v>
      </c>
      <c r="CG103" s="49" t="n">
        <f aca="false">(CF103*$CF$3+CB103*$CB$3+BX103*$BX$3+BT103*$BT$3+BP103*$BP$3+BL103*$BL$3)/$CG$3</f>
        <v>2.70588235294118</v>
      </c>
    </row>
    <row r="104" customFormat="false" ht="12.75" hidden="false" customHeight="false" outlineLevel="0" collapsed="false">
      <c r="A104" s="17" t="n">
        <v>101</v>
      </c>
      <c r="B104" s="52" t="n">
        <v>131138986</v>
      </c>
      <c r="C104" s="37" t="s">
        <v>383</v>
      </c>
      <c r="D104" s="38" t="s">
        <v>382</v>
      </c>
      <c r="E104" s="39" t="n">
        <v>32257</v>
      </c>
      <c r="F104" s="23" t="s">
        <v>257</v>
      </c>
      <c r="G104" s="17" t="n">
        <v>8</v>
      </c>
      <c r="H104" s="17"/>
      <c r="I104" s="17"/>
      <c r="J104" s="22" t="n">
        <f aca="false">MAX(G104:I104)</f>
        <v>8</v>
      </c>
      <c r="K104" s="23" t="n">
        <v>7</v>
      </c>
      <c r="L104" s="17"/>
      <c r="M104" s="17"/>
      <c r="N104" s="22" t="n">
        <f aca="false">MAX(K104:M104)</f>
        <v>7</v>
      </c>
      <c r="O104" s="23" t="n">
        <v>6</v>
      </c>
      <c r="P104" s="17"/>
      <c r="Q104" s="17"/>
      <c r="R104" s="22" t="n">
        <f aca="false">MAX(O104:Q104)</f>
        <v>6</v>
      </c>
      <c r="S104" s="23" t="n">
        <v>8</v>
      </c>
      <c r="T104" s="17"/>
      <c r="U104" s="17"/>
      <c r="V104" s="22" t="n">
        <f aca="false">MAX(S104:U104)</f>
        <v>8</v>
      </c>
      <c r="W104" s="23" t="n">
        <v>5</v>
      </c>
      <c r="X104" s="17"/>
      <c r="Y104" s="17"/>
      <c r="Z104" s="22" t="n">
        <f aca="false">MAX(W104:Y104)</f>
        <v>5</v>
      </c>
      <c r="AA104" s="23" t="n">
        <v>6</v>
      </c>
      <c r="AB104" s="17"/>
      <c r="AC104" s="17"/>
      <c r="AD104" s="22" t="n">
        <f aca="false">MAX(AA104:AC104)</f>
        <v>6</v>
      </c>
      <c r="AE104" s="49" t="n">
        <f aca="false">SUMPRODUCT($G$3:$AD$3,G104:AD104)/SUM($G$3:$AD$3)</f>
        <v>6.66666666666667</v>
      </c>
      <c r="AF104" s="23" t="n">
        <v>6</v>
      </c>
      <c r="AG104" s="17"/>
      <c r="AH104" s="17"/>
      <c r="AI104" s="22" t="n">
        <f aca="false">MAX(AF104:AH104)</f>
        <v>6</v>
      </c>
      <c r="AJ104" s="23" t="n">
        <v>6</v>
      </c>
      <c r="AK104" s="17"/>
      <c r="AL104" s="17"/>
      <c r="AM104" s="22" t="n">
        <f aca="false">MAX(AJ104:AL104)</f>
        <v>6</v>
      </c>
      <c r="AN104" s="23" t="n">
        <v>3</v>
      </c>
      <c r="AO104" s="17"/>
      <c r="AP104" s="17"/>
      <c r="AQ104" s="22" t="n">
        <f aca="false">MAX(AN104:AP104)</f>
        <v>3</v>
      </c>
      <c r="AR104" s="23" t="n">
        <v>7</v>
      </c>
      <c r="AS104" s="17"/>
      <c r="AT104" s="17"/>
      <c r="AU104" s="22" t="n">
        <f aca="false">MAX(AR104:AT104)</f>
        <v>7</v>
      </c>
      <c r="AV104" s="23" t="n">
        <v>5</v>
      </c>
      <c r="AW104" s="17"/>
      <c r="AX104" s="17"/>
      <c r="AY104" s="22" t="n">
        <f aca="false">MAX(AV104:AX104)</f>
        <v>5</v>
      </c>
      <c r="AZ104" s="23" t="n">
        <v>7</v>
      </c>
      <c r="BA104" s="17"/>
      <c r="BB104" s="17"/>
      <c r="BC104" s="22" t="n">
        <f aca="false">MAX(AZ104:BB104)</f>
        <v>7</v>
      </c>
      <c r="BD104" s="23" t="n">
        <v>6</v>
      </c>
      <c r="BE104" s="17"/>
      <c r="BF104" s="17"/>
      <c r="BG104" s="22" t="n">
        <f aca="false">MAX(BD104:BF104)</f>
        <v>6</v>
      </c>
      <c r="BH104" s="49" t="n">
        <f aca="false">SUMPRODUCT($AF$3:$BG$3,AF104:BG104)/$BH$3</f>
        <v>5.4375</v>
      </c>
      <c r="BJ104" s="17"/>
      <c r="BK104" s="17"/>
      <c r="BL104" s="22" t="n">
        <f aca="false">MAX(BI104:BK104)</f>
        <v>0</v>
      </c>
      <c r="BN104" s="17"/>
      <c r="BO104" s="17"/>
      <c r="BP104" s="22" t="n">
        <f aca="false">MAX(BM104:BO104)</f>
        <v>0</v>
      </c>
      <c r="BQ104" s="17" t="n">
        <v>8</v>
      </c>
      <c r="BR104" s="17"/>
      <c r="BS104" s="17"/>
      <c r="BT104" s="22" t="n">
        <f aca="false">MAX(BQ104:BS104)</f>
        <v>8</v>
      </c>
      <c r="BU104" s="17" t="n">
        <v>8</v>
      </c>
      <c r="BV104" s="17"/>
      <c r="BW104" s="17"/>
      <c r="BX104" s="22" t="n">
        <f aca="false">MAX(BU104:BW104)</f>
        <v>8</v>
      </c>
      <c r="BZ104" s="17"/>
      <c r="CA104" s="17"/>
      <c r="CB104" s="22" t="n">
        <f aca="false">MAX(BY104:CA104)</f>
        <v>0</v>
      </c>
      <c r="CD104" s="17"/>
      <c r="CE104" s="17"/>
      <c r="CF104" s="22" t="n">
        <f aca="false">MAX(CC104:CE104)</f>
        <v>0</v>
      </c>
      <c r="CG104" s="49" t="n">
        <f aca="false">(CF104*$CF$3+CB104*$CB$3+BX104*$BX$3+BT104*$BT$3+BP104*$BP$3+BL104*$BL$3)/$CG$3</f>
        <v>3.29411764705882</v>
      </c>
    </row>
    <row r="105" customFormat="false" ht="12.75" hidden="false" customHeight="false" outlineLevel="0" collapsed="false">
      <c r="A105" s="17" t="n">
        <v>102</v>
      </c>
      <c r="B105" s="52" t="n">
        <v>131138987</v>
      </c>
      <c r="C105" s="37" t="s">
        <v>331</v>
      </c>
      <c r="D105" s="38" t="s">
        <v>382</v>
      </c>
      <c r="E105" s="39" t="n">
        <v>31793</v>
      </c>
      <c r="F105" s="23" t="s">
        <v>257</v>
      </c>
      <c r="G105" s="17" t="n">
        <v>6</v>
      </c>
      <c r="H105" s="17"/>
      <c r="I105" s="17"/>
      <c r="J105" s="22" t="n">
        <f aca="false">MAX(G105:I105)</f>
        <v>6</v>
      </c>
      <c r="K105" s="23" t="n">
        <v>6</v>
      </c>
      <c r="L105" s="17"/>
      <c r="M105" s="17"/>
      <c r="N105" s="22" t="n">
        <f aca="false">MAX(K105:M105)</f>
        <v>6</v>
      </c>
      <c r="O105" s="23" t="n">
        <v>6</v>
      </c>
      <c r="P105" s="17"/>
      <c r="Q105" s="17"/>
      <c r="R105" s="22" t="n">
        <f aca="false">MAX(O105:Q105)</f>
        <v>6</v>
      </c>
      <c r="S105" s="23" t="n">
        <v>8</v>
      </c>
      <c r="T105" s="17"/>
      <c r="U105" s="17"/>
      <c r="V105" s="22" t="n">
        <f aca="false">MAX(S105:U105)</f>
        <v>8</v>
      </c>
      <c r="W105" s="23" t="n">
        <v>6</v>
      </c>
      <c r="X105" s="17"/>
      <c r="Y105" s="17"/>
      <c r="Z105" s="22" t="n">
        <f aca="false">MAX(W105:Y105)</f>
        <v>6</v>
      </c>
      <c r="AA105" s="23" t="n">
        <v>8</v>
      </c>
      <c r="AB105" s="17"/>
      <c r="AC105" s="17"/>
      <c r="AD105" s="22" t="n">
        <f aca="false">MAX(AA105:AC105)</f>
        <v>8</v>
      </c>
      <c r="AE105" s="49" t="n">
        <f aca="false">SUMPRODUCT($G$3:$AD$3,G105:AD105)/SUM($G$3:$AD$3)</f>
        <v>6.83333333333333</v>
      </c>
      <c r="AF105" s="23" t="n">
        <v>6</v>
      </c>
      <c r="AG105" s="17"/>
      <c r="AH105" s="17"/>
      <c r="AI105" s="22" t="n">
        <f aca="false">MAX(AF105:AH105)</f>
        <v>6</v>
      </c>
      <c r="AJ105" s="23" t="n">
        <v>7</v>
      </c>
      <c r="AK105" s="17"/>
      <c r="AL105" s="17"/>
      <c r="AM105" s="22" t="n">
        <f aca="false">MAX(AJ105:AL105)</f>
        <v>7</v>
      </c>
      <c r="AN105" s="23" t="n">
        <v>3</v>
      </c>
      <c r="AO105" s="17"/>
      <c r="AP105" s="17"/>
      <c r="AQ105" s="22" t="n">
        <f aca="false">MAX(AN105:AP105)</f>
        <v>3</v>
      </c>
      <c r="AR105" s="23" t="n">
        <v>7</v>
      </c>
      <c r="AS105" s="17"/>
      <c r="AT105" s="17"/>
      <c r="AU105" s="22" t="n">
        <f aca="false">MAX(AR105:AT105)</f>
        <v>7</v>
      </c>
      <c r="AV105" s="23" t="n">
        <v>6</v>
      </c>
      <c r="AW105" s="17"/>
      <c r="AX105" s="17"/>
      <c r="AY105" s="22" t="n">
        <f aca="false">MAX(AV105:AX105)</f>
        <v>6</v>
      </c>
      <c r="AZ105" s="23" t="n">
        <v>7</v>
      </c>
      <c r="BA105" s="17"/>
      <c r="BB105" s="17"/>
      <c r="BC105" s="22" t="n">
        <f aca="false">MAX(AZ105:BB105)</f>
        <v>7</v>
      </c>
      <c r="BD105" s="23" t="n">
        <v>6</v>
      </c>
      <c r="BE105" s="17"/>
      <c r="BF105" s="17"/>
      <c r="BG105" s="22" t="n">
        <f aca="false">MAX(BD105:BF105)</f>
        <v>6</v>
      </c>
      <c r="BH105" s="49" t="n">
        <f aca="false">SUMPRODUCT($AF$3:$BG$3,AF105:BG105)/$BH$3</f>
        <v>5.8125</v>
      </c>
      <c r="BJ105" s="17"/>
      <c r="BK105" s="17"/>
      <c r="BL105" s="22" t="n">
        <f aca="false">MAX(BI105:BK105)</f>
        <v>0</v>
      </c>
      <c r="BN105" s="17"/>
      <c r="BO105" s="17"/>
      <c r="BP105" s="22" t="n">
        <f aca="false">MAX(BM105:BO105)</f>
        <v>0</v>
      </c>
      <c r="BQ105" s="17" t="n">
        <v>8</v>
      </c>
      <c r="BR105" s="17"/>
      <c r="BS105" s="17"/>
      <c r="BT105" s="22" t="n">
        <f aca="false">MAX(BQ105:BS105)</f>
        <v>8</v>
      </c>
      <c r="BU105" s="17" t="n">
        <v>8</v>
      </c>
      <c r="BV105" s="17"/>
      <c r="BW105" s="17"/>
      <c r="BX105" s="22" t="n">
        <f aca="false">MAX(BU105:BW105)</f>
        <v>8</v>
      </c>
      <c r="BZ105" s="17"/>
      <c r="CA105" s="17"/>
      <c r="CB105" s="22" t="n">
        <f aca="false">MAX(BY105:CA105)</f>
        <v>0</v>
      </c>
      <c r="CD105" s="17"/>
      <c r="CE105" s="17"/>
      <c r="CF105" s="22" t="n">
        <f aca="false">MAX(CC105:CE105)</f>
        <v>0</v>
      </c>
      <c r="CG105" s="49" t="n">
        <f aca="false">(CF105*$CF$3+CB105*$CB$3+BX105*$BX$3+BT105*$BT$3+BP105*$BP$3+BL105*$BL$3)/$CG$3</f>
        <v>3.29411764705882</v>
      </c>
    </row>
    <row r="106" customFormat="false" ht="12.75" hidden="false" customHeight="false" outlineLevel="0" collapsed="false">
      <c r="A106" s="17" t="n">
        <v>103</v>
      </c>
      <c r="B106" s="52" t="n">
        <v>131138988</v>
      </c>
      <c r="C106" s="53" t="s">
        <v>384</v>
      </c>
      <c r="D106" s="54" t="s">
        <v>385</v>
      </c>
      <c r="E106" s="39" t="n">
        <v>32631</v>
      </c>
      <c r="F106" s="23" t="s">
        <v>251</v>
      </c>
      <c r="G106" s="17" t="n">
        <v>8</v>
      </c>
      <c r="H106" s="17"/>
      <c r="I106" s="17"/>
      <c r="J106" s="22" t="n">
        <f aca="false">MAX(G106:I106)</f>
        <v>8</v>
      </c>
      <c r="K106" s="23" t="n">
        <v>7</v>
      </c>
      <c r="L106" s="17"/>
      <c r="M106" s="17"/>
      <c r="N106" s="22" t="n">
        <f aca="false">MAX(K106:M106)</f>
        <v>7</v>
      </c>
      <c r="O106" s="23" t="n">
        <v>8</v>
      </c>
      <c r="P106" s="17"/>
      <c r="Q106" s="17"/>
      <c r="R106" s="22" t="n">
        <f aca="false">MAX(O106:Q106)</f>
        <v>8</v>
      </c>
      <c r="S106" s="23" t="n">
        <v>8</v>
      </c>
      <c r="T106" s="17"/>
      <c r="U106" s="17"/>
      <c r="V106" s="22" t="n">
        <f aca="false">MAX(S106:U106)</f>
        <v>8</v>
      </c>
      <c r="W106" s="23" t="n">
        <v>6</v>
      </c>
      <c r="X106" s="17"/>
      <c r="Y106" s="17"/>
      <c r="Z106" s="22" t="n">
        <f aca="false">MAX(W106:Y106)</f>
        <v>6</v>
      </c>
      <c r="AA106" s="23" t="n">
        <v>9</v>
      </c>
      <c r="AB106" s="17"/>
      <c r="AC106" s="17"/>
      <c r="AD106" s="22" t="n">
        <f aca="false">MAX(AA106:AC106)</f>
        <v>9</v>
      </c>
      <c r="AE106" s="49" t="n">
        <f aca="false">SUMPRODUCT($G$3:$AD$3,G106:AD106)/SUM($G$3:$AD$3)</f>
        <v>7.75</v>
      </c>
      <c r="AF106" s="23" t="n">
        <v>6</v>
      </c>
      <c r="AG106" s="17"/>
      <c r="AH106" s="17"/>
      <c r="AI106" s="22" t="n">
        <f aca="false">MAX(AF106:AH106)</f>
        <v>6</v>
      </c>
      <c r="AJ106" s="23" t="n">
        <v>8</v>
      </c>
      <c r="AK106" s="17"/>
      <c r="AL106" s="17"/>
      <c r="AM106" s="22" t="n">
        <f aca="false">MAX(AJ106:AL106)</f>
        <v>8</v>
      </c>
      <c r="AN106" s="23" t="n">
        <v>8</v>
      </c>
      <c r="AO106" s="17"/>
      <c r="AP106" s="17"/>
      <c r="AQ106" s="22" t="n">
        <f aca="false">MAX(AN106:AP106)</f>
        <v>8</v>
      </c>
      <c r="AR106" s="23" t="n">
        <v>7</v>
      </c>
      <c r="AS106" s="17"/>
      <c r="AT106" s="17"/>
      <c r="AU106" s="22" t="n">
        <f aca="false">MAX(AR106:AT106)</f>
        <v>7</v>
      </c>
      <c r="AV106" s="23" t="n">
        <v>8</v>
      </c>
      <c r="AW106" s="17"/>
      <c r="AX106" s="17"/>
      <c r="AY106" s="22" t="n">
        <f aca="false">MAX(AV106:AX106)</f>
        <v>8</v>
      </c>
      <c r="AZ106" s="23" t="n">
        <v>7</v>
      </c>
      <c r="BA106" s="17"/>
      <c r="BB106" s="17"/>
      <c r="BC106" s="22" t="n">
        <f aca="false">MAX(AZ106:BB106)</f>
        <v>7</v>
      </c>
      <c r="BD106" s="23" t="n">
        <v>6</v>
      </c>
      <c r="BE106" s="17"/>
      <c r="BF106" s="17"/>
      <c r="BG106" s="22" t="n">
        <f aca="false">MAX(BD106:BF106)</f>
        <v>6</v>
      </c>
      <c r="BH106" s="49" t="n">
        <f aca="false">SUMPRODUCT($AF$3:$BG$3,AF106:BG106)/$BH$3</f>
        <v>7.375</v>
      </c>
      <c r="BJ106" s="17"/>
      <c r="BK106" s="17"/>
      <c r="BL106" s="22" t="n">
        <f aca="false">MAX(BI106:BK106)</f>
        <v>0</v>
      </c>
      <c r="BN106" s="17"/>
      <c r="BO106" s="17"/>
      <c r="BP106" s="22" t="n">
        <f aca="false">MAX(BM106:BO106)</f>
        <v>0</v>
      </c>
      <c r="BQ106" s="17" t="n">
        <v>8</v>
      </c>
      <c r="BR106" s="17"/>
      <c r="BS106" s="17"/>
      <c r="BT106" s="22" t="n">
        <f aca="false">MAX(BQ106:BS106)</f>
        <v>8</v>
      </c>
      <c r="BU106" s="17" t="n">
        <v>7</v>
      </c>
      <c r="BV106" s="17"/>
      <c r="BW106" s="17"/>
      <c r="BX106" s="22" t="n">
        <f aca="false">MAX(BU106:BW106)</f>
        <v>7</v>
      </c>
      <c r="BZ106" s="17"/>
      <c r="CA106" s="17"/>
      <c r="CB106" s="22" t="n">
        <f aca="false">MAX(BY106:CA106)</f>
        <v>0</v>
      </c>
      <c r="CD106" s="17"/>
      <c r="CE106" s="17"/>
      <c r="CF106" s="22" t="n">
        <f aca="false">MAX(CC106:CE106)</f>
        <v>0</v>
      </c>
      <c r="CG106" s="49" t="n">
        <f aca="false">(CF106*$CF$3+CB106*$CB$3+BX106*$BX$3+BT106*$BT$3+BP106*$BP$3+BL106*$BL$3)/$CG$3</f>
        <v>3.05882352941176</v>
      </c>
    </row>
    <row r="107" customFormat="false" ht="12.75" hidden="false" customHeight="false" outlineLevel="0" collapsed="false">
      <c r="A107" s="17" t="n">
        <v>104</v>
      </c>
      <c r="B107" s="52" t="n">
        <v>131138992</v>
      </c>
      <c r="C107" s="37" t="s">
        <v>386</v>
      </c>
      <c r="D107" s="38" t="s">
        <v>387</v>
      </c>
      <c r="E107" s="39" t="n">
        <v>31896</v>
      </c>
      <c r="F107" s="23" t="s">
        <v>248</v>
      </c>
      <c r="G107" s="17" t="n">
        <v>7</v>
      </c>
      <c r="H107" s="17"/>
      <c r="I107" s="17"/>
      <c r="J107" s="22" t="n">
        <f aca="false">MAX(G107:I107)</f>
        <v>7</v>
      </c>
      <c r="K107" s="23" t="n">
        <v>6</v>
      </c>
      <c r="L107" s="17"/>
      <c r="M107" s="17"/>
      <c r="N107" s="22" t="n">
        <f aca="false">MAX(K107:M107)</f>
        <v>6</v>
      </c>
      <c r="O107" s="23" t="n">
        <v>6</v>
      </c>
      <c r="P107" s="17"/>
      <c r="Q107" s="17"/>
      <c r="R107" s="22" t="n">
        <f aca="false">MAX(O107:Q107)</f>
        <v>6</v>
      </c>
      <c r="S107" s="23" t="n">
        <v>7</v>
      </c>
      <c r="T107" s="17"/>
      <c r="U107" s="17"/>
      <c r="V107" s="22" t="n">
        <f aca="false">MAX(S107:U107)</f>
        <v>7</v>
      </c>
      <c r="W107" s="23" t="n">
        <v>5</v>
      </c>
      <c r="X107" s="17"/>
      <c r="Y107" s="17"/>
      <c r="Z107" s="22" t="n">
        <f aca="false">MAX(W107:Y107)</f>
        <v>5</v>
      </c>
      <c r="AA107" s="23" t="n">
        <v>8</v>
      </c>
      <c r="AB107" s="17"/>
      <c r="AC107" s="17"/>
      <c r="AD107" s="22" t="n">
        <f aca="false">MAX(AA107:AC107)</f>
        <v>8</v>
      </c>
      <c r="AE107" s="49" t="n">
        <f aca="false">SUMPRODUCT($G$3:$AD$3,G107:AD107)/SUM($G$3:$AD$3)</f>
        <v>6.66666666666667</v>
      </c>
      <c r="AF107" s="23" t="n">
        <v>8</v>
      </c>
      <c r="AG107" s="17"/>
      <c r="AH107" s="17"/>
      <c r="AI107" s="22" t="n">
        <f aca="false">MAX(AF107:AH107)</f>
        <v>8</v>
      </c>
      <c r="AJ107" s="23" t="n">
        <v>6</v>
      </c>
      <c r="AK107" s="17"/>
      <c r="AL107" s="17"/>
      <c r="AM107" s="22" t="n">
        <f aca="false">MAX(AJ107:AL107)</f>
        <v>6</v>
      </c>
      <c r="AN107" s="23" t="n">
        <v>7</v>
      </c>
      <c r="AO107" s="17"/>
      <c r="AP107" s="17"/>
      <c r="AQ107" s="22" t="n">
        <f aca="false">MAX(AN107:AP107)</f>
        <v>7</v>
      </c>
      <c r="AR107" s="23" t="n">
        <v>5</v>
      </c>
      <c r="AS107" s="17"/>
      <c r="AT107" s="17"/>
      <c r="AU107" s="22" t="n">
        <f aca="false">MAX(AR107:AT107)</f>
        <v>5</v>
      </c>
      <c r="AV107" s="23" t="n">
        <v>4</v>
      </c>
      <c r="AW107" s="17"/>
      <c r="AX107" s="17"/>
      <c r="AY107" s="22" t="n">
        <f aca="false">MAX(AV107:AX107)</f>
        <v>4</v>
      </c>
      <c r="AZ107" s="23" t="n">
        <v>6</v>
      </c>
      <c r="BA107" s="17"/>
      <c r="BB107" s="17"/>
      <c r="BC107" s="22" t="n">
        <f aca="false">MAX(AZ107:BB107)</f>
        <v>6</v>
      </c>
      <c r="BD107" s="23" t="n">
        <v>6</v>
      </c>
      <c r="BE107" s="17"/>
      <c r="BF107" s="17"/>
      <c r="BG107" s="22" t="n">
        <f aca="false">MAX(BD107:BF107)</f>
        <v>6</v>
      </c>
      <c r="BH107" s="49" t="n">
        <f aca="false">SUMPRODUCT($AF$3:$BG$3,AF107:BG107)/$BH$3</f>
        <v>5.625</v>
      </c>
      <c r="BJ107" s="17"/>
      <c r="BK107" s="17"/>
      <c r="BL107" s="22" t="n">
        <f aca="false">MAX(BI107:BK107)</f>
        <v>0</v>
      </c>
      <c r="BN107" s="17"/>
      <c r="BO107" s="17"/>
      <c r="BP107" s="22" t="n">
        <f aca="false">MAX(BM107:BO107)</f>
        <v>0</v>
      </c>
      <c r="BQ107" s="17" t="n">
        <v>5</v>
      </c>
      <c r="BR107" s="17"/>
      <c r="BS107" s="17"/>
      <c r="BT107" s="22" t="n">
        <f aca="false">MAX(BQ107:BS107)</f>
        <v>5</v>
      </c>
      <c r="BU107" s="17" t="n">
        <v>6</v>
      </c>
      <c r="BV107" s="17"/>
      <c r="BW107" s="17"/>
      <c r="BX107" s="22" t="n">
        <f aca="false">MAX(BU107:BW107)</f>
        <v>6</v>
      </c>
      <c r="BZ107" s="17"/>
      <c r="CA107" s="17"/>
      <c r="CB107" s="22" t="n">
        <f aca="false">MAX(BY107:CA107)</f>
        <v>0</v>
      </c>
      <c r="CD107" s="17"/>
      <c r="CE107" s="17"/>
      <c r="CF107" s="22" t="n">
        <f aca="false">MAX(CC107:CE107)</f>
        <v>0</v>
      </c>
      <c r="CG107" s="49" t="n">
        <f aca="false">(CF107*$CF$3+CB107*$CB$3+BX107*$BX$3+BT107*$BT$3+BP107*$BP$3+BL107*$BL$3)/$CG$3</f>
        <v>2.29411764705882</v>
      </c>
    </row>
    <row r="108" customFormat="false" ht="12.75" hidden="false" customHeight="false" outlineLevel="0" collapsed="false">
      <c r="A108" s="17" t="n">
        <v>105</v>
      </c>
      <c r="B108" s="52" t="n">
        <v>131138993</v>
      </c>
      <c r="C108" s="53" t="s">
        <v>388</v>
      </c>
      <c r="D108" s="54" t="s">
        <v>387</v>
      </c>
      <c r="E108" s="39" t="n">
        <v>32436</v>
      </c>
      <c r="F108" s="23" t="s">
        <v>255</v>
      </c>
      <c r="G108" s="17" t="n">
        <v>6</v>
      </c>
      <c r="H108" s="17"/>
      <c r="I108" s="17"/>
      <c r="J108" s="22" t="n">
        <f aca="false">MAX(G108:I108)</f>
        <v>6</v>
      </c>
      <c r="K108" s="23" t="s">
        <v>117</v>
      </c>
      <c r="L108" s="17"/>
      <c r="M108" s="17"/>
      <c r="N108" s="22" t="n">
        <f aca="false">MAX(K108:M108)</f>
        <v>0</v>
      </c>
      <c r="O108" s="23" t="s">
        <v>117</v>
      </c>
      <c r="P108" s="17"/>
      <c r="Q108" s="17"/>
      <c r="R108" s="22" t="n">
        <f aca="false">MAX(O108:Q108)</f>
        <v>0</v>
      </c>
      <c r="S108" s="23" t="n">
        <v>7</v>
      </c>
      <c r="T108" s="17"/>
      <c r="U108" s="17"/>
      <c r="V108" s="22" t="n">
        <f aca="false">MAX(S108:U108)</f>
        <v>7</v>
      </c>
      <c r="W108" s="23" t="n">
        <v>2</v>
      </c>
      <c r="X108" s="17" t="n">
        <v>3</v>
      </c>
      <c r="Y108" s="17"/>
      <c r="Z108" s="22" t="n">
        <f aca="false">MAX(W108:Y108)</f>
        <v>3</v>
      </c>
      <c r="AA108" s="23" t="n">
        <v>8</v>
      </c>
      <c r="AB108" s="17"/>
      <c r="AC108" s="17"/>
      <c r="AD108" s="22" t="n">
        <f aca="false">MAX(AA108:AC108)</f>
        <v>8</v>
      </c>
      <c r="AE108" s="49" t="n">
        <f aca="false">SUMPRODUCT($G$3:$AD$3,G108:AD108)/SUM($G$3:$AD$3)</f>
        <v>4.66666666666667</v>
      </c>
      <c r="AF108" s="23" t="n">
        <v>4</v>
      </c>
      <c r="AG108" s="17"/>
      <c r="AH108" s="17"/>
      <c r="AI108" s="22" t="n">
        <f aca="false">MAX(AF108:AH108)</f>
        <v>4</v>
      </c>
      <c r="AJ108" s="23" t="n">
        <v>7</v>
      </c>
      <c r="AK108" s="17"/>
      <c r="AL108" s="17"/>
      <c r="AM108" s="22" t="n">
        <f aca="false">MAX(AJ108:AL108)</f>
        <v>7</v>
      </c>
      <c r="AN108" s="23" t="n">
        <v>7</v>
      </c>
      <c r="AO108" s="17"/>
      <c r="AP108" s="17"/>
      <c r="AQ108" s="22" t="n">
        <f aca="false">MAX(AN108:AP108)</f>
        <v>7</v>
      </c>
      <c r="AR108" s="23" t="n">
        <v>5</v>
      </c>
      <c r="AS108" s="17"/>
      <c r="AT108" s="17"/>
      <c r="AU108" s="22" t="n">
        <f aca="false">MAX(AR108:AT108)</f>
        <v>5</v>
      </c>
      <c r="AV108" s="23" t="n">
        <v>2</v>
      </c>
      <c r="AW108" s="17"/>
      <c r="AX108" s="17"/>
      <c r="AY108" s="22" t="n">
        <f aca="false">MAX(AV108:AX108)</f>
        <v>2</v>
      </c>
      <c r="AZ108" s="23" t="n">
        <v>6</v>
      </c>
      <c r="BA108" s="17"/>
      <c r="BB108" s="17"/>
      <c r="BC108" s="22" t="n">
        <f aca="false">MAX(AZ108:BB108)</f>
        <v>6</v>
      </c>
      <c r="BD108" s="23" t="n">
        <v>6</v>
      </c>
      <c r="BE108" s="17"/>
      <c r="BF108" s="17"/>
      <c r="BG108" s="22" t="n">
        <f aca="false">MAX(BD108:BF108)</f>
        <v>6</v>
      </c>
      <c r="BH108" s="49" t="n">
        <f aca="false">SUMPRODUCT($AF$3:$BG$3,AF108:BG108)/$BH$3</f>
        <v>5</v>
      </c>
      <c r="BJ108" s="17"/>
      <c r="BK108" s="17"/>
      <c r="BL108" s="22" t="n">
        <f aca="false">MAX(BI108:BK108)</f>
        <v>0</v>
      </c>
      <c r="BN108" s="17"/>
      <c r="BO108" s="17"/>
      <c r="BP108" s="22" t="n">
        <f aca="false">MAX(BM108:BO108)</f>
        <v>0</v>
      </c>
      <c r="BQ108" s="17" t="n">
        <v>6</v>
      </c>
      <c r="BR108" s="17"/>
      <c r="BS108" s="17"/>
      <c r="BT108" s="22" t="n">
        <f aca="false">MAX(BQ108:BS108)</f>
        <v>6</v>
      </c>
      <c r="BU108" s="17" t="n">
        <v>6</v>
      </c>
      <c r="BV108" s="17"/>
      <c r="BW108" s="17"/>
      <c r="BX108" s="22" t="n">
        <f aca="false">MAX(BU108:BW108)</f>
        <v>6</v>
      </c>
      <c r="BZ108" s="17"/>
      <c r="CA108" s="17"/>
      <c r="CB108" s="22" t="n">
        <f aca="false">MAX(BY108:CA108)</f>
        <v>0</v>
      </c>
      <c r="CD108" s="17"/>
      <c r="CE108" s="17"/>
      <c r="CF108" s="22" t="n">
        <f aca="false">MAX(CC108:CE108)</f>
        <v>0</v>
      </c>
      <c r="CG108" s="49" t="n">
        <f aca="false">(CF108*$CF$3+CB108*$CB$3+BX108*$BX$3+BT108*$BT$3+BP108*$BP$3+BL108*$BL$3)/$CG$3</f>
        <v>2.47058823529412</v>
      </c>
    </row>
    <row r="109" customFormat="false" ht="12.75" hidden="false" customHeight="false" outlineLevel="0" collapsed="false">
      <c r="A109" s="17" t="n">
        <v>106</v>
      </c>
      <c r="B109" s="52" t="n">
        <v>131138999</v>
      </c>
      <c r="C109" s="53" t="s">
        <v>389</v>
      </c>
      <c r="D109" s="54" t="s">
        <v>390</v>
      </c>
      <c r="E109" s="39" t="n">
        <v>32245</v>
      </c>
      <c r="F109" s="23" t="s">
        <v>255</v>
      </c>
      <c r="G109" s="17" t="n">
        <v>6</v>
      </c>
      <c r="H109" s="17"/>
      <c r="I109" s="17"/>
      <c r="J109" s="22" t="n">
        <f aca="false">MAX(G109:I109)</f>
        <v>6</v>
      </c>
      <c r="K109" s="23" t="n">
        <v>7</v>
      </c>
      <c r="L109" s="17"/>
      <c r="M109" s="17"/>
      <c r="N109" s="22" t="n">
        <f aca="false">MAX(K109:M109)</f>
        <v>7</v>
      </c>
      <c r="O109" s="23" t="n">
        <v>6</v>
      </c>
      <c r="P109" s="17"/>
      <c r="Q109" s="17"/>
      <c r="R109" s="22" t="n">
        <f aca="false">MAX(O109:Q109)</f>
        <v>6</v>
      </c>
      <c r="S109" s="23" t="n">
        <v>7</v>
      </c>
      <c r="T109" s="17"/>
      <c r="U109" s="17"/>
      <c r="V109" s="22" t="n">
        <f aca="false">MAX(S109:U109)</f>
        <v>7</v>
      </c>
      <c r="W109" s="23" t="n">
        <v>6</v>
      </c>
      <c r="X109" s="17"/>
      <c r="Y109" s="17"/>
      <c r="Z109" s="22" t="n">
        <f aca="false">MAX(W109:Y109)</f>
        <v>6</v>
      </c>
      <c r="AA109" s="23" t="n">
        <v>7</v>
      </c>
      <c r="AB109" s="17"/>
      <c r="AC109" s="17"/>
      <c r="AD109" s="22" t="n">
        <f aca="false">MAX(AA109:AC109)</f>
        <v>7</v>
      </c>
      <c r="AE109" s="49" t="n">
        <f aca="false">SUMPRODUCT($G$3:$AD$3,G109:AD109)/SUM($G$3:$AD$3)</f>
        <v>6.58333333333333</v>
      </c>
      <c r="AF109" s="23" t="n">
        <v>6</v>
      </c>
      <c r="AG109" s="17"/>
      <c r="AH109" s="17"/>
      <c r="AI109" s="22" t="n">
        <f aca="false">MAX(AF109:AH109)</f>
        <v>6</v>
      </c>
      <c r="AJ109" s="23" t="n">
        <v>7</v>
      </c>
      <c r="AK109" s="17"/>
      <c r="AL109" s="17"/>
      <c r="AM109" s="22" t="n">
        <f aca="false">MAX(AJ109:AL109)</f>
        <v>7</v>
      </c>
      <c r="AN109" s="23" t="n">
        <v>7</v>
      </c>
      <c r="AO109" s="17"/>
      <c r="AP109" s="17"/>
      <c r="AQ109" s="22" t="n">
        <f aca="false">MAX(AN109:AP109)</f>
        <v>7</v>
      </c>
      <c r="AR109" s="23" t="n">
        <v>5</v>
      </c>
      <c r="AS109" s="17"/>
      <c r="AT109" s="17"/>
      <c r="AU109" s="22" t="n">
        <f aca="false">MAX(AR109:AT109)</f>
        <v>5</v>
      </c>
      <c r="AV109" s="23" t="n">
        <v>3</v>
      </c>
      <c r="AW109" s="17"/>
      <c r="AX109" s="17"/>
      <c r="AY109" s="22" t="n">
        <f aca="false">MAX(AV109:AX109)</f>
        <v>3</v>
      </c>
      <c r="AZ109" s="23" t="n">
        <v>7</v>
      </c>
      <c r="BA109" s="17"/>
      <c r="BB109" s="17"/>
      <c r="BC109" s="22" t="n">
        <f aca="false">MAX(AZ109:BB109)</f>
        <v>7</v>
      </c>
      <c r="BD109" s="23" t="n">
        <v>6</v>
      </c>
      <c r="BE109" s="17"/>
      <c r="BF109" s="17"/>
      <c r="BG109" s="22" t="n">
        <f aca="false">MAX(BD109:BF109)</f>
        <v>6</v>
      </c>
      <c r="BH109" s="49" t="n">
        <f aca="false">SUMPRODUCT($AF$3:$BG$3,AF109:BG109)/$BH$3</f>
        <v>5.4375</v>
      </c>
      <c r="BJ109" s="17"/>
      <c r="BK109" s="17"/>
      <c r="BL109" s="22" t="n">
        <f aca="false">MAX(BI109:BK109)</f>
        <v>0</v>
      </c>
      <c r="BN109" s="17"/>
      <c r="BO109" s="17"/>
      <c r="BP109" s="22" t="n">
        <f aca="false">MAX(BM109:BO109)</f>
        <v>0</v>
      </c>
      <c r="BQ109" s="17" t="n">
        <v>6</v>
      </c>
      <c r="BR109" s="17"/>
      <c r="BS109" s="17"/>
      <c r="BT109" s="22" t="n">
        <f aca="false">MAX(BQ109:BS109)</f>
        <v>6</v>
      </c>
      <c r="BU109" s="17" t="n">
        <v>7</v>
      </c>
      <c r="BV109" s="17"/>
      <c r="BW109" s="17"/>
      <c r="BX109" s="22" t="n">
        <f aca="false">MAX(BU109:BW109)</f>
        <v>7</v>
      </c>
      <c r="BZ109" s="17"/>
      <c r="CA109" s="17"/>
      <c r="CB109" s="22" t="n">
        <f aca="false">MAX(BY109:CA109)</f>
        <v>0</v>
      </c>
      <c r="CD109" s="17"/>
      <c r="CE109" s="17"/>
      <c r="CF109" s="22" t="n">
        <f aca="false">MAX(CC109:CE109)</f>
        <v>0</v>
      </c>
      <c r="CG109" s="49" t="n">
        <f aca="false">(CF109*$CF$3+CB109*$CB$3+BX109*$BX$3+BT109*$BT$3+BP109*$BP$3+BL109*$BL$3)/$CG$3</f>
        <v>2.70588235294118</v>
      </c>
    </row>
    <row r="110" customFormat="false" ht="12.75" hidden="false" customHeight="false" outlineLevel="0" collapsed="false">
      <c r="A110" s="17" t="n">
        <v>107</v>
      </c>
      <c r="B110" s="52" t="n">
        <v>131139001</v>
      </c>
      <c r="C110" s="53" t="s">
        <v>391</v>
      </c>
      <c r="D110" s="54" t="s">
        <v>392</v>
      </c>
      <c r="E110" s="39" t="n">
        <v>32181</v>
      </c>
      <c r="F110" s="23" t="s">
        <v>255</v>
      </c>
      <c r="G110" s="17" t="n">
        <v>6</v>
      </c>
      <c r="H110" s="17"/>
      <c r="I110" s="17"/>
      <c r="J110" s="22" t="n">
        <f aca="false">MAX(G110:I110)</f>
        <v>6</v>
      </c>
      <c r="K110" s="23" t="n">
        <v>6</v>
      </c>
      <c r="L110" s="17"/>
      <c r="M110" s="17"/>
      <c r="N110" s="22" t="n">
        <f aca="false">MAX(K110:M110)</f>
        <v>6</v>
      </c>
      <c r="O110" s="23" t="n">
        <v>7</v>
      </c>
      <c r="P110" s="17"/>
      <c r="Q110" s="17"/>
      <c r="R110" s="22" t="n">
        <f aca="false">MAX(O110:Q110)</f>
        <v>7</v>
      </c>
      <c r="S110" s="23" t="n">
        <v>8</v>
      </c>
      <c r="T110" s="17"/>
      <c r="U110" s="17"/>
      <c r="V110" s="22" t="n">
        <f aca="false">MAX(S110:U110)</f>
        <v>8</v>
      </c>
      <c r="W110" s="23" t="n">
        <v>6</v>
      </c>
      <c r="X110" s="17"/>
      <c r="Y110" s="17"/>
      <c r="Z110" s="22" t="n">
        <f aca="false">MAX(W110:Y110)</f>
        <v>6</v>
      </c>
      <c r="AA110" s="23" t="n">
        <v>8</v>
      </c>
      <c r="AB110" s="17"/>
      <c r="AC110" s="17"/>
      <c r="AD110" s="22" t="n">
        <f aca="false">MAX(AA110:AC110)</f>
        <v>8</v>
      </c>
      <c r="AE110" s="49" t="n">
        <f aca="false">SUMPRODUCT($G$3:$AD$3,G110:AD110)/SUM($G$3:$AD$3)</f>
        <v>6.91666666666667</v>
      </c>
      <c r="AF110" s="23" t="n">
        <v>6</v>
      </c>
      <c r="AG110" s="17"/>
      <c r="AH110" s="17"/>
      <c r="AI110" s="22" t="n">
        <f aca="false">MAX(AF110:AH110)</f>
        <v>6</v>
      </c>
      <c r="AJ110" s="23" t="n">
        <v>7</v>
      </c>
      <c r="AK110" s="17"/>
      <c r="AL110" s="17"/>
      <c r="AM110" s="22" t="n">
        <f aca="false">MAX(AJ110:AL110)</f>
        <v>7</v>
      </c>
      <c r="AN110" s="23" t="n">
        <v>8</v>
      </c>
      <c r="AO110" s="17"/>
      <c r="AP110" s="17"/>
      <c r="AQ110" s="22" t="n">
        <f aca="false">MAX(AN110:AP110)</f>
        <v>8</v>
      </c>
      <c r="AR110" s="23" t="n">
        <v>6</v>
      </c>
      <c r="AS110" s="17"/>
      <c r="AT110" s="17"/>
      <c r="AU110" s="22" t="n">
        <f aca="false">MAX(AR110:AT110)</f>
        <v>6</v>
      </c>
      <c r="AV110" s="23" t="n">
        <v>4</v>
      </c>
      <c r="AW110" s="17"/>
      <c r="AX110" s="17"/>
      <c r="AY110" s="22" t="n">
        <f aca="false">MAX(AV110:AX110)</f>
        <v>4</v>
      </c>
      <c r="AZ110" s="23" t="n">
        <v>7</v>
      </c>
      <c r="BA110" s="17"/>
      <c r="BB110" s="17"/>
      <c r="BC110" s="22" t="n">
        <f aca="false">MAX(AZ110:BB110)</f>
        <v>7</v>
      </c>
      <c r="BD110" s="23" t="n">
        <v>5</v>
      </c>
      <c r="BE110" s="17"/>
      <c r="BF110" s="17"/>
      <c r="BG110" s="22" t="n">
        <f aca="false">MAX(BD110:BF110)</f>
        <v>5</v>
      </c>
      <c r="BH110" s="49" t="n">
        <f aca="false">SUMPRODUCT($AF$3:$BG$3,AF110:BG110)/$BH$3</f>
        <v>5.9375</v>
      </c>
      <c r="BJ110" s="17"/>
      <c r="BK110" s="17"/>
      <c r="BL110" s="22" t="n">
        <f aca="false">MAX(BI110:BK110)</f>
        <v>0</v>
      </c>
      <c r="BN110" s="17"/>
      <c r="BO110" s="17"/>
      <c r="BP110" s="22" t="n">
        <f aca="false">MAX(BM110:BO110)</f>
        <v>0</v>
      </c>
      <c r="BQ110" s="17" t="n">
        <v>5</v>
      </c>
      <c r="BR110" s="17"/>
      <c r="BS110" s="17"/>
      <c r="BT110" s="22" t="n">
        <f aca="false">MAX(BQ110:BS110)</f>
        <v>5</v>
      </c>
      <c r="BU110" s="17" t="n">
        <v>6</v>
      </c>
      <c r="BV110" s="17"/>
      <c r="BW110" s="17"/>
      <c r="BX110" s="22" t="n">
        <f aca="false">MAX(BU110:BW110)</f>
        <v>6</v>
      </c>
      <c r="BZ110" s="17"/>
      <c r="CA110" s="17"/>
      <c r="CB110" s="22" t="n">
        <f aca="false">MAX(BY110:CA110)</f>
        <v>0</v>
      </c>
      <c r="CD110" s="17"/>
      <c r="CE110" s="17"/>
      <c r="CF110" s="22" t="n">
        <f aca="false">MAX(CC110:CE110)</f>
        <v>0</v>
      </c>
      <c r="CG110" s="49" t="n">
        <f aca="false">(CF110*$CF$3+CB110*$CB$3+BX110*$BX$3+BT110*$BT$3+BP110*$BP$3+BL110*$BL$3)/$CG$3</f>
        <v>2.29411764705882</v>
      </c>
    </row>
    <row r="111" customFormat="false" ht="12.75" hidden="false" customHeight="false" outlineLevel="0" collapsed="false">
      <c r="A111" s="17" t="n">
        <v>108</v>
      </c>
      <c r="B111" s="52" t="n">
        <v>131139004</v>
      </c>
      <c r="C111" s="53" t="s">
        <v>393</v>
      </c>
      <c r="D111" s="54" t="s">
        <v>200</v>
      </c>
      <c r="E111" s="39" t="n">
        <v>32791</v>
      </c>
      <c r="F111" s="23" t="s">
        <v>255</v>
      </c>
      <c r="G111" s="17" t="n">
        <v>8</v>
      </c>
      <c r="H111" s="17"/>
      <c r="I111" s="17"/>
      <c r="J111" s="22" t="n">
        <f aca="false">MAX(G111:I111)</f>
        <v>8</v>
      </c>
      <c r="K111" s="23" t="n">
        <v>7</v>
      </c>
      <c r="L111" s="17"/>
      <c r="M111" s="17"/>
      <c r="N111" s="22" t="n">
        <f aca="false">MAX(K111:M111)</f>
        <v>7</v>
      </c>
      <c r="O111" s="23" t="n">
        <v>6</v>
      </c>
      <c r="P111" s="17"/>
      <c r="Q111" s="17"/>
      <c r="R111" s="22" t="n">
        <f aca="false">MAX(O111:Q111)</f>
        <v>6</v>
      </c>
      <c r="S111" s="23" t="n">
        <v>7</v>
      </c>
      <c r="T111" s="17"/>
      <c r="U111" s="17"/>
      <c r="V111" s="22" t="n">
        <f aca="false">MAX(S111:U111)</f>
        <v>7</v>
      </c>
      <c r="W111" s="23" t="n">
        <v>6</v>
      </c>
      <c r="X111" s="17"/>
      <c r="Y111" s="17"/>
      <c r="Z111" s="22" t="n">
        <f aca="false">MAX(W111:Y111)</f>
        <v>6</v>
      </c>
      <c r="AA111" s="23" t="n">
        <v>7</v>
      </c>
      <c r="AB111" s="17"/>
      <c r="AC111" s="17"/>
      <c r="AD111" s="22" t="n">
        <f aca="false">MAX(AA111:AC111)</f>
        <v>7</v>
      </c>
      <c r="AE111" s="49" t="n">
        <f aca="false">SUMPRODUCT($G$3:$AD$3,G111:AD111)/SUM($G$3:$AD$3)</f>
        <v>6.91666666666667</v>
      </c>
      <c r="AF111" s="23" t="n">
        <v>4</v>
      </c>
      <c r="AG111" s="17"/>
      <c r="AH111" s="17"/>
      <c r="AI111" s="22" t="n">
        <f aca="false">MAX(AF111:AH111)</f>
        <v>4</v>
      </c>
      <c r="AJ111" s="23" t="n">
        <v>7</v>
      </c>
      <c r="AK111" s="17"/>
      <c r="AL111" s="17"/>
      <c r="AM111" s="22" t="n">
        <f aca="false">MAX(AJ111:AL111)</f>
        <v>7</v>
      </c>
      <c r="AN111" s="23" t="n">
        <v>7</v>
      </c>
      <c r="AO111" s="17"/>
      <c r="AP111" s="17"/>
      <c r="AQ111" s="22" t="n">
        <f aca="false">MAX(AN111:AP111)</f>
        <v>7</v>
      </c>
      <c r="AR111" s="23" t="n">
        <v>5</v>
      </c>
      <c r="AS111" s="17"/>
      <c r="AT111" s="17"/>
      <c r="AU111" s="22" t="n">
        <f aca="false">MAX(AR111:AT111)</f>
        <v>5</v>
      </c>
      <c r="AV111" s="23" t="n">
        <v>1</v>
      </c>
      <c r="AW111" s="17"/>
      <c r="AX111" s="17"/>
      <c r="AY111" s="22" t="n">
        <f aca="false">MAX(AV111:AX111)</f>
        <v>1</v>
      </c>
      <c r="AZ111" s="23" t="n">
        <v>7</v>
      </c>
      <c r="BA111" s="17"/>
      <c r="BB111" s="17"/>
      <c r="BC111" s="22" t="n">
        <f aca="false">MAX(AZ111:BB111)</f>
        <v>7</v>
      </c>
      <c r="BD111" s="23" t="n">
        <v>4</v>
      </c>
      <c r="BE111" s="17"/>
      <c r="BF111" s="17"/>
      <c r="BG111" s="22" t="n">
        <f aca="false">MAX(BD111:BF111)</f>
        <v>4</v>
      </c>
      <c r="BH111" s="49" t="n">
        <f aca="false">SUMPRODUCT($AF$3:$BG$3,AF111:BG111)/$BH$3</f>
        <v>4.5625</v>
      </c>
      <c r="BJ111" s="17"/>
      <c r="BK111" s="17"/>
      <c r="BL111" s="22" t="n">
        <f aca="false">MAX(BI111:BK111)</f>
        <v>0</v>
      </c>
      <c r="BN111" s="17"/>
      <c r="BO111" s="17"/>
      <c r="BP111" s="22" t="n">
        <f aca="false">MAX(BM111:BO111)</f>
        <v>0</v>
      </c>
      <c r="BQ111" s="17" t="n">
        <v>5</v>
      </c>
      <c r="BR111" s="17"/>
      <c r="BS111" s="17"/>
      <c r="BT111" s="22" t="n">
        <f aca="false">MAX(BQ111:BS111)</f>
        <v>5</v>
      </c>
      <c r="BU111" s="17" t="n">
        <v>5</v>
      </c>
      <c r="BV111" s="17"/>
      <c r="BW111" s="17"/>
      <c r="BX111" s="22" t="n">
        <f aca="false">MAX(BU111:BW111)</f>
        <v>5</v>
      </c>
      <c r="BZ111" s="17"/>
      <c r="CA111" s="17"/>
      <c r="CB111" s="22" t="n">
        <f aca="false">MAX(BY111:CA111)</f>
        <v>0</v>
      </c>
      <c r="CD111" s="17"/>
      <c r="CE111" s="17"/>
      <c r="CF111" s="22" t="n">
        <f aca="false">MAX(CC111:CE111)</f>
        <v>0</v>
      </c>
      <c r="CG111" s="49" t="n">
        <f aca="false">(CF111*$CF$3+CB111*$CB$3+BX111*$BX$3+BT111*$BT$3+BP111*$BP$3+BL111*$BL$3)/$CG$3</f>
        <v>2.05882352941176</v>
      </c>
    </row>
    <row r="112" customFormat="false" ht="12.75" hidden="false" customHeight="false" outlineLevel="0" collapsed="false">
      <c r="A112" s="17" t="n">
        <v>109</v>
      </c>
      <c r="B112" s="52" t="n">
        <v>131139006</v>
      </c>
      <c r="C112" s="53" t="s">
        <v>384</v>
      </c>
      <c r="D112" s="54" t="s">
        <v>200</v>
      </c>
      <c r="E112" s="39" t="n">
        <v>32707</v>
      </c>
      <c r="F112" s="23" t="s">
        <v>255</v>
      </c>
      <c r="G112" s="17" t="n">
        <v>7</v>
      </c>
      <c r="H112" s="17"/>
      <c r="I112" s="17"/>
      <c r="J112" s="22" t="n">
        <f aca="false">MAX(G112:I112)</f>
        <v>7</v>
      </c>
      <c r="K112" s="23" t="n">
        <v>6</v>
      </c>
      <c r="L112" s="17"/>
      <c r="M112" s="17"/>
      <c r="N112" s="22" t="n">
        <f aca="false">MAX(K112:M112)</f>
        <v>6</v>
      </c>
      <c r="O112" s="23" t="n">
        <v>7</v>
      </c>
      <c r="P112" s="17"/>
      <c r="Q112" s="17"/>
      <c r="R112" s="22" t="n">
        <f aca="false">MAX(O112:Q112)</f>
        <v>7</v>
      </c>
      <c r="S112" s="23" t="n">
        <v>7</v>
      </c>
      <c r="T112" s="17"/>
      <c r="U112" s="17"/>
      <c r="V112" s="22" t="n">
        <f aca="false">MAX(S112:U112)</f>
        <v>7</v>
      </c>
      <c r="W112" s="23" t="n">
        <v>7</v>
      </c>
      <c r="X112" s="17"/>
      <c r="Y112" s="17"/>
      <c r="Z112" s="22" t="n">
        <f aca="false">MAX(W112:Y112)</f>
        <v>7</v>
      </c>
      <c r="AA112" s="23" t="n">
        <v>7</v>
      </c>
      <c r="AB112" s="17"/>
      <c r="AC112" s="17"/>
      <c r="AD112" s="22" t="n">
        <f aca="false">MAX(AA112:AC112)</f>
        <v>7</v>
      </c>
      <c r="AE112" s="49" t="n">
        <f aca="false">SUMPRODUCT($G$3:$AD$3,G112:AD112)/SUM($G$3:$AD$3)</f>
        <v>6.83333333333333</v>
      </c>
      <c r="AF112" s="23" t="n">
        <v>4</v>
      </c>
      <c r="AG112" s="17"/>
      <c r="AH112" s="17"/>
      <c r="AI112" s="22" t="n">
        <f aca="false">MAX(AF112:AH112)</f>
        <v>4</v>
      </c>
      <c r="AJ112" s="23" t="n">
        <v>8</v>
      </c>
      <c r="AK112" s="17"/>
      <c r="AL112" s="17"/>
      <c r="AM112" s="22" t="n">
        <f aca="false">MAX(AJ112:AL112)</f>
        <v>8</v>
      </c>
      <c r="AN112" s="23" t="n">
        <v>8</v>
      </c>
      <c r="AO112" s="17"/>
      <c r="AP112" s="17"/>
      <c r="AQ112" s="22" t="n">
        <f aca="false">MAX(AN112:AP112)</f>
        <v>8</v>
      </c>
      <c r="AR112" s="23" t="n">
        <v>6</v>
      </c>
      <c r="AS112" s="17"/>
      <c r="AT112" s="17"/>
      <c r="AU112" s="22" t="n">
        <f aca="false">MAX(AR112:AT112)</f>
        <v>6</v>
      </c>
      <c r="AV112" s="23" t="n">
        <v>6</v>
      </c>
      <c r="AW112" s="17"/>
      <c r="AX112" s="17"/>
      <c r="AY112" s="22" t="n">
        <f aca="false">MAX(AV112:AX112)</f>
        <v>6</v>
      </c>
      <c r="AZ112" s="23" t="n">
        <v>7</v>
      </c>
      <c r="BA112" s="17"/>
      <c r="BB112" s="17"/>
      <c r="BC112" s="22" t="n">
        <f aca="false">MAX(AZ112:BB112)</f>
        <v>7</v>
      </c>
      <c r="BD112" s="23" t="n">
        <v>7</v>
      </c>
      <c r="BE112" s="17"/>
      <c r="BF112" s="17"/>
      <c r="BG112" s="22" t="n">
        <f aca="false">MAX(BD112:BF112)</f>
        <v>7</v>
      </c>
      <c r="BH112" s="49" t="n">
        <f aca="false">SUMPRODUCT($AF$3:$BG$3,AF112:BG112)/$BH$3</f>
        <v>6.6875</v>
      </c>
      <c r="BJ112" s="17"/>
      <c r="BK112" s="17"/>
      <c r="BL112" s="22" t="n">
        <f aca="false">MAX(BI112:BK112)</f>
        <v>0</v>
      </c>
      <c r="BN112" s="17"/>
      <c r="BO112" s="17"/>
      <c r="BP112" s="22" t="n">
        <f aca="false">MAX(BM112:BO112)</f>
        <v>0</v>
      </c>
      <c r="BQ112" s="17" t="n">
        <v>8</v>
      </c>
      <c r="BR112" s="17"/>
      <c r="BS112" s="17"/>
      <c r="BT112" s="22" t="n">
        <f aca="false">MAX(BQ112:BS112)</f>
        <v>8</v>
      </c>
      <c r="BU112" s="17" t="n">
        <v>6</v>
      </c>
      <c r="BV112" s="17"/>
      <c r="BW112" s="17"/>
      <c r="BX112" s="22" t="n">
        <f aca="false">MAX(BU112:BW112)</f>
        <v>6</v>
      </c>
      <c r="BZ112" s="17"/>
      <c r="CA112" s="17"/>
      <c r="CB112" s="22" t="n">
        <f aca="false">MAX(BY112:CA112)</f>
        <v>0</v>
      </c>
      <c r="CD112" s="17"/>
      <c r="CE112" s="17"/>
      <c r="CF112" s="22" t="n">
        <f aca="false">MAX(CC112:CE112)</f>
        <v>0</v>
      </c>
      <c r="CG112" s="49" t="n">
        <f aca="false">(CF112*$CF$3+CB112*$CB$3+BX112*$BX$3+BT112*$BT$3+BP112*$BP$3+BL112*$BL$3)/$CG$3</f>
        <v>2.82352941176471</v>
      </c>
    </row>
    <row r="113" customFormat="false" ht="12.75" hidden="false" customHeight="false" outlineLevel="0" collapsed="false">
      <c r="A113" s="17" t="n">
        <v>110</v>
      </c>
      <c r="B113" s="52" t="n">
        <v>131139009</v>
      </c>
      <c r="C113" s="37" t="s">
        <v>394</v>
      </c>
      <c r="D113" s="38" t="s">
        <v>200</v>
      </c>
      <c r="E113" s="39" t="n">
        <v>32442</v>
      </c>
      <c r="F113" s="23" t="s">
        <v>257</v>
      </c>
      <c r="G113" s="17" t="n">
        <v>7</v>
      </c>
      <c r="H113" s="17"/>
      <c r="I113" s="17"/>
      <c r="J113" s="22" t="n">
        <f aca="false">MAX(G113:I113)</f>
        <v>7</v>
      </c>
      <c r="K113" s="23" t="n">
        <v>5</v>
      </c>
      <c r="L113" s="17"/>
      <c r="M113" s="17"/>
      <c r="N113" s="22" t="n">
        <f aca="false">MAX(K113:M113)</f>
        <v>5</v>
      </c>
      <c r="O113" s="23" t="n">
        <v>7</v>
      </c>
      <c r="P113" s="17"/>
      <c r="Q113" s="17"/>
      <c r="R113" s="22" t="n">
        <f aca="false">MAX(O113:Q113)</f>
        <v>7</v>
      </c>
      <c r="S113" s="23" t="n">
        <v>7</v>
      </c>
      <c r="T113" s="17"/>
      <c r="U113" s="17"/>
      <c r="V113" s="22" t="n">
        <f aca="false">MAX(S113:U113)</f>
        <v>7</v>
      </c>
      <c r="W113" s="23" t="s">
        <v>117</v>
      </c>
      <c r="X113" s="17" t="n">
        <v>5</v>
      </c>
      <c r="Y113" s="17"/>
      <c r="Z113" s="22" t="n">
        <f aca="false">MAX(W113:Y113)</f>
        <v>5</v>
      </c>
      <c r="AA113" s="23" t="s">
        <v>117</v>
      </c>
      <c r="AB113" s="17"/>
      <c r="AC113" s="17"/>
      <c r="AD113" s="22" t="n">
        <f aca="false">MAX(AA113:AC113)</f>
        <v>0</v>
      </c>
      <c r="AE113" s="49" t="n">
        <f aca="false">SUMPRODUCT($G$3:$AD$3,G113:AD113)/SUM($G$3:$AD$3)</f>
        <v>4.58333333333333</v>
      </c>
      <c r="AF113" s="23" t="n">
        <v>5</v>
      </c>
      <c r="AG113" s="17"/>
      <c r="AH113" s="17"/>
      <c r="AI113" s="22" t="n">
        <f aca="false">MAX(AF113:AH113)</f>
        <v>5</v>
      </c>
      <c r="AJ113" s="23" t="n">
        <v>6</v>
      </c>
      <c r="AK113" s="17"/>
      <c r="AL113" s="17"/>
      <c r="AM113" s="22" t="n">
        <f aca="false">MAX(AJ113:AL113)</f>
        <v>6</v>
      </c>
      <c r="AN113" s="23" t="n">
        <v>3</v>
      </c>
      <c r="AO113" s="17"/>
      <c r="AP113" s="17"/>
      <c r="AQ113" s="22" t="n">
        <f aca="false">MAX(AN113:AP113)</f>
        <v>3</v>
      </c>
      <c r="AR113" s="23" t="n">
        <v>5</v>
      </c>
      <c r="AS113" s="17"/>
      <c r="AT113" s="17"/>
      <c r="AU113" s="22" t="n">
        <f aca="false">MAX(AR113:AT113)</f>
        <v>5</v>
      </c>
      <c r="AV113" s="23" t="n">
        <v>9</v>
      </c>
      <c r="AW113" s="17"/>
      <c r="AX113" s="17"/>
      <c r="AY113" s="22" t="n">
        <f aca="false">MAX(AV113:AX113)</f>
        <v>9</v>
      </c>
      <c r="AZ113" s="23" t="n">
        <v>7</v>
      </c>
      <c r="BA113" s="17"/>
      <c r="BB113" s="17"/>
      <c r="BC113" s="22" t="n">
        <f aca="false">MAX(AZ113:BB113)</f>
        <v>7</v>
      </c>
      <c r="BD113" s="23" t="n">
        <v>7</v>
      </c>
      <c r="BE113" s="17"/>
      <c r="BF113" s="17"/>
      <c r="BG113" s="22" t="n">
        <f aca="false">MAX(BD113:BF113)</f>
        <v>7</v>
      </c>
      <c r="BH113" s="49" t="n">
        <f aca="false">SUMPRODUCT($AF$3:$BG$3,AF113:BG113)/$BH$3</f>
        <v>6.125</v>
      </c>
      <c r="BJ113" s="17"/>
      <c r="BK113" s="17"/>
      <c r="BL113" s="22" t="n">
        <f aca="false">MAX(BI113:BK113)</f>
        <v>0</v>
      </c>
      <c r="BN113" s="17"/>
      <c r="BO113" s="17"/>
      <c r="BP113" s="22" t="n">
        <f aca="false">MAX(BM113:BO113)</f>
        <v>0</v>
      </c>
      <c r="BQ113" s="17" t="s">
        <v>154</v>
      </c>
      <c r="BR113" s="17"/>
      <c r="BS113" s="17"/>
      <c r="BT113" s="22" t="n">
        <f aca="false">MAX(BQ113:BS113)</f>
        <v>0</v>
      </c>
      <c r="BU113" s="17" t="s">
        <v>154</v>
      </c>
      <c r="BV113" s="17"/>
      <c r="BW113" s="17"/>
      <c r="BX113" s="22" t="n">
        <f aca="false">MAX(BU113:BW113)</f>
        <v>0</v>
      </c>
      <c r="BZ113" s="17"/>
      <c r="CA113" s="17"/>
      <c r="CB113" s="22" t="n">
        <f aca="false">MAX(BY113:CA113)</f>
        <v>0</v>
      </c>
      <c r="CD113" s="17"/>
      <c r="CE113" s="17"/>
      <c r="CF113" s="22" t="n">
        <f aca="false">MAX(CC113:CE113)</f>
        <v>0</v>
      </c>
      <c r="CG113" s="49" t="n">
        <f aca="false">(CF113*$CF$3+CB113*$CB$3+BX113*$BX$3+BT113*$BT$3+BP113*$BP$3+BL113*$BL$3)/$CG$3</f>
        <v>0</v>
      </c>
    </row>
    <row r="114" customFormat="false" ht="12.75" hidden="false" customHeight="false" outlineLevel="0" collapsed="false">
      <c r="A114" s="17" t="n">
        <v>111</v>
      </c>
      <c r="B114" s="52" t="n">
        <v>131139011</v>
      </c>
      <c r="C114" s="53" t="s">
        <v>395</v>
      </c>
      <c r="D114" s="54" t="s">
        <v>396</v>
      </c>
      <c r="E114" s="39" t="n">
        <v>32581</v>
      </c>
      <c r="F114" s="23" t="s">
        <v>251</v>
      </c>
      <c r="G114" s="17" t="n">
        <v>6</v>
      </c>
      <c r="H114" s="17"/>
      <c r="I114" s="17"/>
      <c r="J114" s="22" t="n">
        <f aca="false">MAX(G114:I114)</f>
        <v>6</v>
      </c>
      <c r="K114" s="23" t="n">
        <v>5</v>
      </c>
      <c r="L114" s="17"/>
      <c r="M114" s="17"/>
      <c r="N114" s="22" t="n">
        <f aca="false">MAX(K114:M114)</f>
        <v>5</v>
      </c>
      <c r="O114" s="23" t="n">
        <v>7</v>
      </c>
      <c r="P114" s="17"/>
      <c r="Q114" s="17"/>
      <c r="R114" s="22" t="n">
        <f aca="false">MAX(O114:Q114)</f>
        <v>7</v>
      </c>
      <c r="S114" s="23" t="n">
        <v>8</v>
      </c>
      <c r="T114" s="17"/>
      <c r="U114" s="17"/>
      <c r="V114" s="22" t="n">
        <f aca="false">MAX(S114:U114)</f>
        <v>8</v>
      </c>
      <c r="W114" s="23" t="n">
        <v>5</v>
      </c>
      <c r="X114" s="17"/>
      <c r="Y114" s="17"/>
      <c r="Z114" s="22" t="n">
        <f aca="false">MAX(W114:Y114)</f>
        <v>5</v>
      </c>
      <c r="AA114" s="23" t="n">
        <v>7</v>
      </c>
      <c r="AB114" s="17"/>
      <c r="AC114" s="17"/>
      <c r="AD114" s="22" t="n">
        <f aca="false">MAX(AA114:AC114)</f>
        <v>7</v>
      </c>
      <c r="AE114" s="49" t="n">
        <f aca="false">SUMPRODUCT($G$3:$AD$3,G114:AD114)/SUM($G$3:$AD$3)</f>
        <v>6.33333333333333</v>
      </c>
      <c r="AF114" s="23" t="n">
        <v>6</v>
      </c>
      <c r="AG114" s="17"/>
      <c r="AH114" s="17"/>
      <c r="AI114" s="22" t="n">
        <f aca="false">MAX(AF114:AH114)</f>
        <v>6</v>
      </c>
      <c r="AJ114" s="23" t="n">
        <v>5</v>
      </c>
      <c r="AK114" s="17"/>
      <c r="AL114" s="17"/>
      <c r="AM114" s="22" t="n">
        <f aca="false">MAX(AJ114:AL114)</f>
        <v>5</v>
      </c>
      <c r="AN114" s="23" t="n">
        <v>6</v>
      </c>
      <c r="AO114" s="17"/>
      <c r="AP114" s="17"/>
      <c r="AQ114" s="22" t="n">
        <f aca="false">MAX(AN114:AP114)</f>
        <v>6</v>
      </c>
      <c r="AR114" s="23" t="n">
        <v>6</v>
      </c>
      <c r="AS114" s="17"/>
      <c r="AT114" s="17"/>
      <c r="AU114" s="22" t="n">
        <f aca="false">MAX(AR114:AT114)</f>
        <v>6</v>
      </c>
      <c r="AV114" s="23" t="n">
        <v>4</v>
      </c>
      <c r="AW114" s="17"/>
      <c r="AX114" s="17"/>
      <c r="AY114" s="22" t="n">
        <f aca="false">MAX(AV114:AX114)</f>
        <v>4</v>
      </c>
      <c r="AZ114" s="23" t="n">
        <v>7</v>
      </c>
      <c r="BA114" s="17"/>
      <c r="BB114" s="17"/>
      <c r="BC114" s="22" t="n">
        <f aca="false">MAX(AZ114:BB114)</f>
        <v>7</v>
      </c>
      <c r="BD114" s="23" t="n">
        <v>5</v>
      </c>
      <c r="BE114" s="17"/>
      <c r="BF114" s="17"/>
      <c r="BG114" s="22" t="n">
        <f aca="false">MAX(BD114:BF114)</f>
        <v>5</v>
      </c>
      <c r="BH114" s="49" t="n">
        <f aca="false">SUMPRODUCT($AF$3:$BG$3,AF114:BG114)/$BH$3</f>
        <v>5.3125</v>
      </c>
      <c r="BJ114" s="17"/>
      <c r="BK114" s="17"/>
      <c r="BL114" s="22" t="n">
        <f aca="false">MAX(BI114:BK114)</f>
        <v>0</v>
      </c>
      <c r="BN114" s="17"/>
      <c r="BO114" s="17"/>
      <c r="BP114" s="22" t="n">
        <f aca="false">MAX(BM114:BO114)</f>
        <v>0</v>
      </c>
      <c r="BQ114" s="17" t="n">
        <v>7</v>
      </c>
      <c r="BR114" s="17"/>
      <c r="BS114" s="17"/>
      <c r="BT114" s="22" t="n">
        <f aca="false">MAX(BQ114:BS114)</f>
        <v>7</v>
      </c>
      <c r="BU114" s="17" t="n">
        <v>6</v>
      </c>
      <c r="BV114" s="17"/>
      <c r="BW114" s="17"/>
      <c r="BX114" s="22" t="n">
        <f aca="false">MAX(BU114:BW114)</f>
        <v>6</v>
      </c>
      <c r="BZ114" s="17"/>
      <c r="CA114" s="17"/>
      <c r="CB114" s="22" t="n">
        <f aca="false">MAX(BY114:CA114)</f>
        <v>0</v>
      </c>
      <c r="CD114" s="17"/>
      <c r="CE114" s="17"/>
      <c r="CF114" s="22" t="n">
        <f aca="false">MAX(CC114:CE114)</f>
        <v>0</v>
      </c>
      <c r="CG114" s="49" t="n">
        <f aca="false">(CF114*$CF$3+CB114*$CB$3+BX114*$BX$3+BT114*$BT$3+BP114*$BP$3+BL114*$BL$3)/$CG$3</f>
        <v>2.64705882352941</v>
      </c>
    </row>
    <row r="115" customFormat="false" ht="12.75" hidden="false" customHeight="false" outlineLevel="0" collapsed="false">
      <c r="A115" s="17" t="n">
        <v>112</v>
      </c>
      <c r="B115" s="52" t="n">
        <v>131139013</v>
      </c>
      <c r="C115" s="37" t="s">
        <v>397</v>
      </c>
      <c r="D115" s="38" t="s">
        <v>396</v>
      </c>
      <c r="E115" s="39" t="n">
        <v>32143</v>
      </c>
      <c r="F115" s="23" t="s">
        <v>248</v>
      </c>
      <c r="G115" s="17" t="n">
        <v>6</v>
      </c>
      <c r="H115" s="17"/>
      <c r="I115" s="17"/>
      <c r="J115" s="22" t="n">
        <f aca="false">MAX(G115:I115)</f>
        <v>6</v>
      </c>
      <c r="K115" s="23" t="n">
        <v>5</v>
      </c>
      <c r="L115" s="17"/>
      <c r="M115" s="17"/>
      <c r="N115" s="22" t="n">
        <f aca="false">MAX(K115:M115)</f>
        <v>5</v>
      </c>
      <c r="O115" s="23" t="n">
        <v>7</v>
      </c>
      <c r="P115" s="17"/>
      <c r="Q115" s="17"/>
      <c r="R115" s="22" t="n">
        <f aca="false">MAX(O115:Q115)</f>
        <v>7</v>
      </c>
      <c r="S115" s="23" t="n">
        <v>8</v>
      </c>
      <c r="T115" s="17"/>
      <c r="U115" s="17"/>
      <c r="V115" s="22" t="n">
        <f aca="false">MAX(S115:U115)</f>
        <v>8</v>
      </c>
      <c r="W115" s="23" t="n">
        <v>4</v>
      </c>
      <c r="X115" s="17" t="n">
        <v>6</v>
      </c>
      <c r="Y115" s="17"/>
      <c r="Z115" s="22" t="n">
        <f aca="false">MAX(W115:Y115)</f>
        <v>6</v>
      </c>
      <c r="AA115" s="23" t="n">
        <v>8</v>
      </c>
      <c r="AB115" s="17"/>
      <c r="AC115" s="17"/>
      <c r="AD115" s="22" t="n">
        <f aca="false">MAX(AA115:AC115)</f>
        <v>8</v>
      </c>
      <c r="AE115" s="49" t="n">
        <f aca="false">SUMPRODUCT($G$3:$AD$3,G115:AD115)/SUM($G$3:$AD$3)</f>
        <v>6.75</v>
      </c>
      <c r="AF115" s="23" t="n">
        <v>8</v>
      </c>
      <c r="AG115" s="17"/>
      <c r="AH115" s="17"/>
      <c r="AI115" s="22" t="n">
        <f aca="false">MAX(AF115:AH115)</f>
        <v>8</v>
      </c>
      <c r="AJ115" s="23" t="n">
        <v>6</v>
      </c>
      <c r="AK115" s="17"/>
      <c r="AL115" s="17"/>
      <c r="AM115" s="22" t="n">
        <f aca="false">MAX(AJ115:AL115)</f>
        <v>6</v>
      </c>
      <c r="AN115" s="23" t="n">
        <v>9</v>
      </c>
      <c r="AO115" s="17"/>
      <c r="AP115" s="17"/>
      <c r="AQ115" s="22" t="n">
        <f aca="false">MAX(AN115:AP115)</f>
        <v>9</v>
      </c>
      <c r="AR115" s="23" t="n">
        <v>5</v>
      </c>
      <c r="AS115" s="17"/>
      <c r="AT115" s="17"/>
      <c r="AU115" s="22" t="n">
        <f aca="false">MAX(AR115:AT115)</f>
        <v>5</v>
      </c>
      <c r="AV115" s="23" t="n">
        <v>4</v>
      </c>
      <c r="AW115" s="17"/>
      <c r="AX115" s="17"/>
      <c r="AY115" s="22" t="n">
        <f aca="false">MAX(AV115:AX115)</f>
        <v>4</v>
      </c>
      <c r="AZ115" s="23" t="n">
        <v>6</v>
      </c>
      <c r="BA115" s="17"/>
      <c r="BB115" s="17"/>
      <c r="BC115" s="22" t="n">
        <f aca="false">MAX(AZ115:BB115)</f>
        <v>6</v>
      </c>
      <c r="BD115" s="23" t="n">
        <v>8</v>
      </c>
      <c r="BE115" s="17"/>
      <c r="BF115" s="17"/>
      <c r="BG115" s="22" t="n">
        <f aca="false">MAX(BD115:BF115)</f>
        <v>8</v>
      </c>
      <c r="BH115" s="49" t="n">
        <f aca="false">SUMPRODUCT($AF$3:$BG$3,AF115:BG115)/$BH$3</f>
        <v>6.25</v>
      </c>
      <c r="BJ115" s="17"/>
      <c r="BK115" s="17"/>
      <c r="BL115" s="22" t="n">
        <f aca="false">MAX(BI115:BK115)</f>
        <v>0</v>
      </c>
      <c r="BN115" s="17"/>
      <c r="BO115" s="17"/>
      <c r="BP115" s="22" t="n">
        <f aca="false">MAX(BM115:BO115)</f>
        <v>0</v>
      </c>
      <c r="BQ115" s="17" t="n">
        <v>6</v>
      </c>
      <c r="BR115" s="17"/>
      <c r="BS115" s="17"/>
      <c r="BT115" s="22" t="n">
        <f aca="false">MAX(BQ115:BS115)</f>
        <v>6</v>
      </c>
      <c r="BU115" s="17" t="n">
        <v>5</v>
      </c>
      <c r="BV115" s="17"/>
      <c r="BW115" s="17"/>
      <c r="BX115" s="22" t="n">
        <f aca="false">MAX(BU115:BW115)</f>
        <v>5</v>
      </c>
      <c r="BZ115" s="17"/>
      <c r="CA115" s="17"/>
      <c r="CB115" s="22" t="n">
        <f aca="false">MAX(BY115:CA115)</f>
        <v>0</v>
      </c>
      <c r="CD115" s="17"/>
      <c r="CE115" s="17"/>
      <c r="CF115" s="22" t="n">
        <f aca="false">MAX(CC115:CE115)</f>
        <v>0</v>
      </c>
      <c r="CG115" s="49" t="n">
        <f aca="false">(CF115*$CF$3+CB115*$CB$3+BX115*$BX$3+BT115*$BT$3+BP115*$BP$3+BL115*$BL$3)/$CG$3</f>
        <v>2.23529411764706</v>
      </c>
    </row>
    <row r="116" customFormat="false" ht="12.75" hidden="false" customHeight="false" outlineLevel="0" collapsed="false">
      <c r="A116" s="17" t="n">
        <v>113</v>
      </c>
      <c r="B116" s="52" t="n">
        <v>131139016</v>
      </c>
      <c r="C116" s="37" t="s">
        <v>398</v>
      </c>
      <c r="D116" s="38" t="s">
        <v>399</v>
      </c>
      <c r="E116" s="39" t="n">
        <v>31778</v>
      </c>
      <c r="F116" s="23" t="s">
        <v>257</v>
      </c>
      <c r="G116" s="17" t="n">
        <v>7</v>
      </c>
      <c r="H116" s="17"/>
      <c r="I116" s="17"/>
      <c r="J116" s="22" t="n">
        <f aca="false">MAX(G116:I116)</f>
        <v>7</v>
      </c>
      <c r="K116" s="23" t="n">
        <v>8</v>
      </c>
      <c r="L116" s="17"/>
      <c r="M116" s="17"/>
      <c r="N116" s="22" t="n">
        <f aca="false">MAX(K116:M116)</f>
        <v>8</v>
      </c>
      <c r="O116" s="23" t="n">
        <v>7</v>
      </c>
      <c r="P116" s="17"/>
      <c r="Q116" s="17"/>
      <c r="R116" s="22" t="n">
        <f aca="false">MAX(O116:Q116)</f>
        <v>7</v>
      </c>
      <c r="S116" s="23" t="n">
        <v>8</v>
      </c>
      <c r="T116" s="17"/>
      <c r="U116" s="17"/>
      <c r="V116" s="22" t="n">
        <f aca="false">MAX(S116:U116)</f>
        <v>8</v>
      </c>
      <c r="W116" s="23" t="n">
        <v>6</v>
      </c>
      <c r="X116" s="17"/>
      <c r="Y116" s="17"/>
      <c r="Z116" s="22" t="n">
        <f aca="false">MAX(W116:Y116)</f>
        <v>6</v>
      </c>
      <c r="AA116" s="23" t="n">
        <v>8</v>
      </c>
      <c r="AB116" s="17"/>
      <c r="AC116" s="17"/>
      <c r="AD116" s="22" t="n">
        <f aca="false">MAX(AA116:AC116)</f>
        <v>8</v>
      </c>
      <c r="AE116" s="49" t="n">
        <f aca="false">SUMPRODUCT($G$3:$AD$3,G116:AD116)/SUM($G$3:$AD$3)</f>
        <v>7.41666666666667</v>
      </c>
      <c r="AF116" s="23" t="n">
        <v>8</v>
      </c>
      <c r="AG116" s="17"/>
      <c r="AH116" s="17"/>
      <c r="AI116" s="22" t="n">
        <f aca="false">MAX(AF116:AH116)</f>
        <v>8</v>
      </c>
      <c r="AJ116" s="23" t="n">
        <v>6</v>
      </c>
      <c r="AK116" s="17"/>
      <c r="AL116" s="17"/>
      <c r="AM116" s="22" t="n">
        <f aca="false">MAX(AJ116:AL116)</f>
        <v>6</v>
      </c>
      <c r="AN116" s="23" t="n">
        <v>2</v>
      </c>
      <c r="AO116" s="17"/>
      <c r="AP116" s="17"/>
      <c r="AQ116" s="22" t="n">
        <f aca="false">MAX(AN116:AP116)</f>
        <v>2</v>
      </c>
      <c r="AR116" s="23" t="n">
        <v>5</v>
      </c>
      <c r="AS116" s="17"/>
      <c r="AT116" s="17"/>
      <c r="AU116" s="22" t="n">
        <f aca="false">MAX(AR116:AT116)</f>
        <v>5</v>
      </c>
      <c r="AV116" s="23" t="n">
        <v>7</v>
      </c>
      <c r="AW116" s="17"/>
      <c r="AX116" s="17"/>
      <c r="AY116" s="22" t="n">
        <f aca="false">MAX(AV116:AX116)</f>
        <v>7</v>
      </c>
      <c r="AZ116" s="23" t="n">
        <v>7</v>
      </c>
      <c r="BA116" s="17"/>
      <c r="BB116" s="17"/>
      <c r="BC116" s="22" t="n">
        <f aca="false">MAX(AZ116:BB116)</f>
        <v>7</v>
      </c>
      <c r="BD116" s="23" t="n">
        <v>6</v>
      </c>
      <c r="BE116" s="17"/>
      <c r="BF116" s="17"/>
      <c r="BG116" s="22" t="n">
        <f aca="false">MAX(BD116:BF116)</f>
        <v>6</v>
      </c>
      <c r="BH116" s="49" t="n">
        <f aca="false">SUMPRODUCT($AF$3:$BG$3,AF116:BG116)/$BH$3</f>
        <v>5.5</v>
      </c>
      <c r="BJ116" s="17"/>
      <c r="BK116" s="17"/>
      <c r="BL116" s="22" t="n">
        <f aca="false">MAX(BI116:BK116)</f>
        <v>0</v>
      </c>
      <c r="BN116" s="17"/>
      <c r="BO116" s="17"/>
      <c r="BP116" s="22" t="n">
        <f aca="false">MAX(BM116:BO116)</f>
        <v>0</v>
      </c>
      <c r="BQ116" s="17" t="n">
        <v>8</v>
      </c>
      <c r="BR116" s="17"/>
      <c r="BS116" s="17"/>
      <c r="BT116" s="22" t="n">
        <f aca="false">MAX(BQ116:BS116)</f>
        <v>8</v>
      </c>
      <c r="BU116" s="17" t="n">
        <v>8</v>
      </c>
      <c r="BV116" s="17"/>
      <c r="BW116" s="17"/>
      <c r="BX116" s="22" t="n">
        <f aca="false">MAX(BU116:BW116)</f>
        <v>8</v>
      </c>
      <c r="BZ116" s="17"/>
      <c r="CA116" s="17"/>
      <c r="CB116" s="22" t="n">
        <f aca="false">MAX(BY116:CA116)</f>
        <v>0</v>
      </c>
      <c r="CD116" s="17"/>
      <c r="CE116" s="17"/>
      <c r="CF116" s="22" t="n">
        <f aca="false">MAX(CC116:CE116)</f>
        <v>0</v>
      </c>
      <c r="CG116" s="49" t="n">
        <f aca="false">(CF116*$CF$3+CB116*$CB$3+BX116*$BX$3+BT116*$BT$3+BP116*$BP$3+BL116*$BL$3)/$CG$3</f>
        <v>3.29411764705882</v>
      </c>
    </row>
    <row r="117" customFormat="false" ht="12.75" hidden="false" customHeight="false" outlineLevel="0" collapsed="false">
      <c r="A117" s="17" t="n">
        <v>114</v>
      </c>
      <c r="B117" s="52" t="n">
        <v>131139019</v>
      </c>
      <c r="C117" s="53" t="s">
        <v>400</v>
      </c>
      <c r="D117" s="54" t="s">
        <v>123</v>
      </c>
      <c r="E117" s="39" t="n">
        <v>31269</v>
      </c>
      <c r="F117" s="23" t="s">
        <v>251</v>
      </c>
      <c r="G117" s="17" t="n">
        <v>8</v>
      </c>
      <c r="H117" s="17"/>
      <c r="I117" s="17"/>
      <c r="J117" s="22" t="n">
        <f aca="false">MAX(G117:I117)</f>
        <v>8</v>
      </c>
      <c r="K117" s="23" t="n">
        <v>9</v>
      </c>
      <c r="L117" s="17"/>
      <c r="M117" s="17"/>
      <c r="N117" s="22" t="n">
        <f aca="false">MAX(K117:M117)</f>
        <v>9</v>
      </c>
      <c r="O117" s="23" t="n">
        <v>7</v>
      </c>
      <c r="P117" s="17"/>
      <c r="Q117" s="17"/>
      <c r="R117" s="22" t="n">
        <f aca="false">MAX(O117:Q117)</f>
        <v>7</v>
      </c>
      <c r="S117" s="23" t="n">
        <v>8</v>
      </c>
      <c r="T117" s="17"/>
      <c r="U117" s="17"/>
      <c r="V117" s="22" t="n">
        <f aca="false">MAX(S117:U117)</f>
        <v>8</v>
      </c>
      <c r="W117" s="23" t="n">
        <v>7</v>
      </c>
      <c r="X117" s="17"/>
      <c r="Y117" s="17"/>
      <c r="Z117" s="22" t="n">
        <f aca="false">MAX(W117:Y117)</f>
        <v>7</v>
      </c>
      <c r="AA117" s="23" t="n">
        <v>8</v>
      </c>
      <c r="AB117" s="17"/>
      <c r="AC117" s="17"/>
      <c r="AD117" s="22" t="n">
        <f aca="false">MAX(AA117:AC117)</f>
        <v>8</v>
      </c>
      <c r="AE117" s="49" t="n">
        <f aca="false">SUMPRODUCT($G$3:$AD$3,G117:AD117)/SUM($G$3:$AD$3)</f>
        <v>7.91666666666667</v>
      </c>
      <c r="AF117" s="23" t="n">
        <v>7</v>
      </c>
      <c r="AG117" s="17"/>
      <c r="AH117" s="17"/>
      <c r="AI117" s="22" t="n">
        <f aca="false">MAX(AF117:AH117)</f>
        <v>7</v>
      </c>
      <c r="AJ117" s="23" t="n">
        <v>8</v>
      </c>
      <c r="AK117" s="17"/>
      <c r="AL117" s="17"/>
      <c r="AM117" s="22" t="n">
        <f aca="false">MAX(AJ117:AL117)</f>
        <v>8</v>
      </c>
      <c r="AN117" s="23" t="n">
        <v>9</v>
      </c>
      <c r="AO117" s="17"/>
      <c r="AP117" s="17"/>
      <c r="AQ117" s="22" t="n">
        <f aca="false">MAX(AN117:AP117)</f>
        <v>9</v>
      </c>
      <c r="AR117" s="23" t="n">
        <v>8</v>
      </c>
      <c r="AS117" s="17"/>
      <c r="AT117" s="17"/>
      <c r="AU117" s="22" t="n">
        <f aca="false">MAX(AR117:AT117)</f>
        <v>8</v>
      </c>
      <c r="AV117" s="23" t="n">
        <v>5</v>
      </c>
      <c r="AW117" s="17"/>
      <c r="AX117" s="17"/>
      <c r="AY117" s="22" t="n">
        <f aca="false">MAX(AV117:AX117)</f>
        <v>5</v>
      </c>
      <c r="AZ117" s="23" t="n">
        <v>8</v>
      </c>
      <c r="BA117" s="17"/>
      <c r="BB117" s="17"/>
      <c r="BC117" s="22" t="n">
        <f aca="false">MAX(AZ117:BB117)</f>
        <v>8</v>
      </c>
      <c r="BD117" s="23" t="n">
        <v>7</v>
      </c>
      <c r="BE117" s="17"/>
      <c r="BF117" s="17"/>
      <c r="BG117" s="22" t="n">
        <f aca="false">MAX(BD117:BF117)</f>
        <v>7</v>
      </c>
      <c r="BH117" s="49" t="n">
        <f aca="false">SUMPRODUCT($AF$3:$BG$3,AF117:BG117)/$BH$3</f>
        <v>7.25</v>
      </c>
      <c r="BJ117" s="17"/>
      <c r="BK117" s="17"/>
      <c r="BL117" s="22" t="n">
        <f aca="false">MAX(BI117:BK117)</f>
        <v>0</v>
      </c>
      <c r="BN117" s="17"/>
      <c r="BO117" s="17"/>
      <c r="BP117" s="22" t="n">
        <f aca="false">MAX(BM117:BO117)</f>
        <v>0</v>
      </c>
      <c r="BQ117" s="17" t="n">
        <v>7</v>
      </c>
      <c r="BR117" s="17"/>
      <c r="BS117" s="17"/>
      <c r="BT117" s="22" t="n">
        <f aca="false">MAX(BQ117:BS117)</f>
        <v>7</v>
      </c>
      <c r="BU117" s="17" t="n">
        <v>6</v>
      </c>
      <c r="BV117" s="17"/>
      <c r="BW117" s="17"/>
      <c r="BX117" s="22" t="n">
        <f aca="false">MAX(BU117:BW117)</f>
        <v>6</v>
      </c>
      <c r="BZ117" s="17"/>
      <c r="CA117" s="17"/>
      <c r="CB117" s="22" t="n">
        <f aca="false">MAX(BY117:CA117)</f>
        <v>0</v>
      </c>
      <c r="CD117" s="17"/>
      <c r="CE117" s="17"/>
      <c r="CF117" s="22" t="n">
        <f aca="false">MAX(CC117:CE117)</f>
        <v>0</v>
      </c>
      <c r="CG117" s="49" t="n">
        <f aca="false">(CF117*$CF$3+CB117*$CB$3+BX117*$BX$3+BT117*$BT$3+BP117*$BP$3+BL117*$BL$3)/$CG$3</f>
        <v>2.64705882352941</v>
      </c>
    </row>
    <row r="118" customFormat="false" ht="12.75" hidden="false" customHeight="false" outlineLevel="0" collapsed="false">
      <c r="A118" s="17" t="n">
        <v>115</v>
      </c>
      <c r="B118" s="52" t="n">
        <v>131139020</v>
      </c>
      <c r="C118" s="53" t="s">
        <v>401</v>
      </c>
      <c r="D118" s="54" t="s">
        <v>123</v>
      </c>
      <c r="E118" s="39" t="n">
        <v>32835</v>
      </c>
      <c r="F118" s="23" t="s">
        <v>251</v>
      </c>
      <c r="G118" s="17" t="n">
        <v>7</v>
      </c>
      <c r="H118" s="17"/>
      <c r="I118" s="17"/>
      <c r="J118" s="22" t="n">
        <f aca="false">MAX(G118:I118)</f>
        <v>7</v>
      </c>
      <c r="K118" s="23" t="n">
        <v>6</v>
      </c>
      <c r="L118" s="17"/>
      <c r="M118" s="17"/>
      <c r="N118" s="22" t="n">
        <f aca="false">MAX(K118:M118)</f>
        <v>6</v>
      </c>
      <c r="O118" s="23" t="n">
        <v>7</v>
      </c>
      <c r="P118" s="17"/>
      <c r="Q118" s="17"/>
      <c r="R118" s="22" t="n">
        <f aca="false">MAX(O118:Q118)</f>
        <v>7</v>
      </c>
      <c r="S118" s="23" t="n">
        <v>8</v>
      </c>
      <c r="T118" s="17"/>
      <c r="U118" s="17"/>
      <c r="V118" s="22" t="n">
        <f aca="false">MAX(S118:U118)</f>
        <v>8</v>
      </c>
      <c r="W118" s="23" t="n">
        <v>6</v>
      </c>
      <c r="X118" s="17"/>
      <c r="Y118" s="17"/>
      <c r="Z118" s="22" t="n">
        <f aca="false">MAX(W118:Y118)</f>
        <v>6</v>
      </c>
      <c r="AA118" s="23" t="n">
        <v>9</v>
      </c>
      <c r="AB118" s="17"/>
      <c r="AC118" s="17"/>
      <c r="AD118" s="22" t="n">
        <f aca="false">MAX(AA118:AC118)</f>
        <v>9</v>
      </c>
      <c r="AE118" s="49" t="n">
        <f aca="false">SUMPRODUCT($G$3:$AD$3,G118:AD118)/SUM($G$3:$AD$3)</f>
        <v>7.33333333333333</v>
      </c>
      <c r="AF118" s="23" t="n">
        <v>7</v>
      </c>
      <c r="AG118" s="17"/>
      <c r="AH118" s="17"/>
      <c r="AI118" s="22" t="n">
        <f aca="false">MAX(AF118:AH118)</f>
        <v>7</v>
      </c>
      <c r="AJ118" s="23" t="n">
        <v>8</v>
      </c>
      <c r="AK118" s="17"/>
      <c r="AL118" s="17"/>
      <c r="AM118" s="22" t="n">
        <f aca="false">MAX(AJ118:AL118)</f>
        <v>8</v>
      </c>
      <c r="AN118" s="23" t="n">
        <v>7</v>
      </c>
      <c r="AO118" s="17"/>
      <c r="AP118" s="17"/>
      <c r="AQ118" s="22" t="n">
        <f aca="false">MAX(AN118:AP118)</f>
        <v>7</v>
      </c>
      <c r="AR118" s="23" t="n">
        <v>7</v>
      </c>
      <c r="AS118" s="17"/>
      <c r="AT118" s="17"/>
      <c r="AU118" s="22" t="n">
        <f aca="false">MAX(AR118:AT118)</f>
        <v>7</v>
      </c>
      <c r="AV118" s="23" t="n">
        <v>5</v>
      </c>
      <c r="AW118" s="17"/>
      <c r="AX118" s="17"/>
      <c r="AY118" s="22" t="n">
        <f aca="false">MAX(AV118:AX118)</f>
        <v>5</v>
      </c>
      <c r="AZ118" s="23" t="n">
        <v>7</v>
      </c>
      <c r="BA118" s="17"/>
      <c r="BB118" s="17"/>
      <c r="BC118" s="22" t="n">
        <f aca="false">MAX(AZ118:BB118)</f>
        <v>7</v>
      </c>
      <c r="BD118" s="23" t="n">
        <v>7</v>
      </c>
      <c r="BE118" s="17"/>
      <c r="BF118" s="17"/>
      <c r="BG118" s="22" t="n">
        <f aca="false">MAX(BD118:BF118)</f>
        <v>7</v>
      </c>
      <c r="BH118" s="49" t="n">
        <f aca="false">SUMPRODUCT($AF$3:$BG$3,AF118:BG118)/$BH$3</f>
        <v>6.625</v>
      </c>
      <c r="BJ118" s="17"/>
      <c r="BK118" s="17"/>
      <c r="BL118" s="22" t="n">
        <f aca="false">MAX(BI118:BK118)</f>
        <v>0</v>
      </c>
      <c r="BN118" s="17"/>
      <c r="BO118" s="17"/>
      <c r="BP118" s="22" t="n">
        <f aca="false">MAX(BM118:BO118)</f>
        <v>0</v>
      </c>
      <c r="BQ118" s="17" t="n">
        <v>7</v>
      </c>
      <c r="BR118" s="17"/>
      <c r="BS118" s="17"/>
      <c r="BT118" s="22" t="n">
        <f aca="false">MAX(BQ118:BS118)</f>
        <v>7</v>
      </c>
      <c r="BU118" s="17" t="n">
        <v>5</v>
      </c>
      <c r="BV118" s="17"/>
      <c r="BW118" s="17"/>
      <c r="BX118" s="22" t="n">
        <f aca="false">MAX(BU118:BW118)</f>
        <v>5</v>
      </c>
      <c r="BZ118" s="17"/>
      <c r="CA118" s="17"/>
      <c r="CB118" s="22" t="n">
        <f aca="false">MAX(BY118:CA118)</f>
        <v>0</v>
      </c>
      <c r="CD118" s="17"/>
      <c r="CE118" s="17"/>
      <c r="CF118" s="22" t="n">
        <f aca="false">MAX(CC118:CE118)</f>
        <v>0</v>
      </c>
      <c r="CG118" s="49" t="n">
        <f aca="false">(CF118*$CF$3+CB118*$CB$3+BX118*$BX$3+BT118*$BT$3+BP118*$BP$3+BL118*$BL$3)/$CG$3</f>
        <v>2.41176470588235</v>
      </c>
    </row>
    <row r="119" customFormat="false" ht="12.75" hidden="false" customHeight="false" outlineLevel="0" collapsed="false">
      <c r="A119" s="17" t="n">
        <v>116</v>
      </c>
      <c r="B119" s="52" t="n">
        <v>131139022</v>
      </c>
      <c r="C119" s="53" t="s">
        <v>135</v>
      </c>
      <c r="D119" s="54" t="s">
        <v>123</v>
      </c>
      <c r="E119" s="39" t="n">
        <v>32304</v>
      </c>
      <c r="F119" s="23" t="s">
        <v>255</v>
      </c>
      <c r="G119" s="17" t="n">
        <v>7</v>
      </c>
      <c r="H119" s="17"/>
      <c r="I119" s="17"/>
      <c r="J119" s="22" t="n">
        <f aca="false">MAX(G119:I119)</f>
        <v>7</v>
      </c>
      <c r="K119" s="23" t="n">
        <v>6</v>
      </c>
      <c r="L119" s="17"/>
      <c r="M119" s="17"/>
      <c r="N119" s="22" t="n">
        <f aca="false">MAX(K119:M119)</f>
        <v>6</v>
      </c>
      <c r="O119" s="23" t="n">
        <v>6</v>
      </c>
      <c r="P119" s="17"/>
      <c r="Q119" s="17"/>
      <c r="R119" s="22" t="n">
        <f aca="false">MAX(O119:Q119)</f>
        <v>6</v>
      </c>
      <c r="S119" s="23" t="n">
        <v>7</v>
      </c>
      <c r="T119" s="17"/>
      <c r="U119" s="17"/>
      <c r="V119" s="22" t="n">
        <f aca="false">MAX(S119:U119)</f>
        <v>7</v>
      </c>
      <c r="W119" s="23" t="n">
        <v>7</v>
      </c>
      <c r="X119" s="17"/>
      <c r="Y119" s="17"/>
      <c r="Z119" s="22" t="n">
        <f aca="false">MAX(W119:Y119)</f>
        <v>7</v>
      </c>
      <c r="AA119" s="23" t="n">
        <v>7</v>
      </c>
      <c r="AB119" s="17"/>
      <c r="AC119" s="17"/>
      <c r="AD119" s="22" t="n">
        <f aca="false">MAX(AA119:AC119)</f>
        <v>7</v>
      </c>
      <c r="AE119" s="49" t="n">
        <f aca="false">SUMPRODUCT($G$3:$AD$3,G119:AD119)/SUM($G$3:$AD$3)</f>
        <v>6.75</v>
      </c>
      <c r="AF119" s="23" t="n">
        <v>6</v>
      </c>
      <c r="AG119" s="17"/>
      <c r="AH119" s="17"/>
      <c r="AI119" s="22" t="n">
        <f aca="false">MAX(AF119:AH119)</f>
        <v>6</v>
      </c>
      <c r="AJ119" s="23" t="n">
        <v>7</v>
      </c>
      <c r="AK119" s="17"/>
      <c r="AL119" s="17"/>
      <c r="AM119" s="22" t="n">
        <f aca="false">MAX(AJ119:AL119)</f>
        <v>7</v>
      </c>
      <c r="AN119" s="23" t="n">
        <v>6</v>
      </c>
      <c r="AO119" s="17"/>
      <c r="AP119" s="17"/>
      <c r="AQ119" s="22" t="n">
        <f aca="false">MAX(AN119:AP119)</f>
        <v>6</v>
      </c>
      <c r="AR119" s="23" t="n">
        <v>6</v>
      </c>
      <c r="AS119" s="17"/>
      <c r="AT119" s="17"/>
      <c r="AU119" s="22" t="n">
        <f aca="false">MAX(AR119:AT119)</f>
        <v>6</v>
      </c>
      <c r="AV119" s="23" t="n">
        <v>4</v>
      </c>
      <c r="AW119" s="17"/>
      <c r="AX119" s="17"/>
      <c r="AY119" s="22" t="n">
        <f aca="false">MAX(AV119:AX119)</f>
        <v>4</v>
      </c>
      <c r="AZ119" s="23" t="n">
        <v>6</v>
      </c>
      <c r="BA119" s="17"/>
      <c r="BB119" s="17"/>
      <c r="BC119" s="22" t="n">
        <f aca="false">MAX(AZ119:BB119)</f>
        <v>6</v>
      </c>
      <c r="BD119" s="23" t="n">
        <v>7</v>
      </c>
      <c r="BE119" s="17"/>
      <c r="BF119" s="17"/>
      <c r="BG119" s="22" t="n">
        <f aca="false">MAX(BD119:BF119)</f>
        <v>7</v>
      </c>
      <c r="BH119" s="49" t="n">
        <f aca="false">SUMPRODUCT($AF$3:$BG$3,AF119:BG119)/$BH$3</f>
        <v>5.75</v>
      </c>
      <c r="BJ119" s="17"/>
      <c r="BK119" s="17"/>
      <c r="BL119" s="22" t="n">
        <f aca="false">MAX(BI119:BK119)</f>
        <v>0</v>
      </c>
      <c r="BN119" s="17"/>
      <c r="BO119" s="17"/>
      <c r="BP119" s="22" t="n">
        <f aca="false">MAX(BM119:BO119)</f>
        <v>0</v>
      </c>
      <c r="BQ119" s="17" t="n">
        <v>7</v>
      </c>
      <c r="BR119" s="17"/>
      <c r="BS119" s="17"/>
      <c r="BT119" s="22" t="n">
        <f aca="false">MAX(BQ119:BS119)</f>
        <v>7</v>
      </c>
      <c r="BU119" s="17" t="n">
        <v>8</v>
      </c>
      <c r="BV119" s="17"/>
      <c r="BW119" s="17"/>
      <c r="BX119" s="22" t="n">
        <f aca="false">MAX(BU119:BW119)</f>
        <v>8</v>
      </c>
      <c r="BZ119" s="17"/>
      <c r="CA119" s="17"/>
      <c r="CB119" s="22" t="n">
        <f aca="false">MAX(BY119:CA119)</f>
        <v>0</v>
      </c>
      <c r="CD119" s="17"/>
      <c r="CE119" s="17"/>
      <c r="CF119" s="22" t="n">
        <f aca="false">MAX(CC119:CE119)</f>
        <v>0</v>
      </c>
      <c r="CG119" s="49" t="n">
        <f aca="false">(CF119*$CF$3+CB119*$CB$3+BX119*$BX$3+BT119*$BT$3+BP119*$BP$3+BL119*$BL$3)/$CG$3</f>
        <v>3.11764705882353</v>
      </c>
    </row>
    <row r="120" customFormat="false" ht="12.75" hidden="false" customHeight="false" outlineLevel="0" collapsed="false">
      <c r="A120" s="17" t="n">
        <v>117</v>
      </c>
      <c r="B120" s="52" t="n">
        <v>131139023</v>
      </c>
      <c r="C120" s="37" t="s">
        <v>383</v>
      </c>
      <c r="D120" s="38" t="s">
        <v>123</v>
      </c>
      <c r="E120" s="39" t="n">
        <v>32078</v>
      </c>
      <c r="F120" s="23" t="s">
        <v>248</v>
      </c>
      <c r="G120" s="17" t="n">
        <v>7</v>
      </c>
      <c r="H120" s="17"/>
      <c r="I120" s="17"/>
      <c r="J120" s="22" t="n">
        <f aca="false">MAX(G120:I120)</f>
        <v>7</v>
      </c>
      <c r="K120" s="23" t="n">
        <v>6</v>
      </c>
      <c r="L120" s="17"/>
      <c r="M120" s="17"/>
      <c r="N120" s="22" t="n">
        <f aca="false">MAX(K120:M120)</f>
        <v>6</v>
      </c>
      <c r="O120" s="23" t="n">
        <v>6</v>
      </c>
      <c r="P120" s="17"/>
      <c r="Q120" s="17"/>
      <c r="R120" s="22" t="n">
        <f aca="false">MAX(O120:Q120)</f>
        <v>6</v>
      </c>
      <c r="S120" s="23" t="n">
        <v>7</v>
      </c>
      <c r="T120" s="17"/>
      <c r="U120" s="17"/>
      <c r="V120" s="22" t="n">
        <f aca="false">MAX(S120:U120)</f>
        <v>7</v>
      </c>
      <c r="W120" s="23" t="n">
        <v>6</v>
      </c>
      <c r="X120" s="17"/>
      <c r="Y120" s="17"/>
      <c r="Z120" s="22" t="n">
        <f aca="false">MAX(W120:Y120)</f>
        <v>6</v>
      </c>
      <c r="AA120" s="23" t="n">
        <v>8</v>
      </c>
      <c r="AB120" s="17"/>
      <c r="AC120" s="17"/>
      <c r="AD120" s="22" t="n">
        <f aca="false">MAX(AA120:AC120)</f>
        <v>8</v>
      </c>
      <c r="AE120" s="49" t="n">
        <f aca="false">SUMPRODUCT($G$3:$AD$3,G120:AD120)/SUM($G$3:$AD$3)</f>
        <v>6.83333333333333</v>
      </c>
      <c r="AF120" s="23" t="s">
        <v>154</v>
      </c>
      <c r="AG120" s="17"/>
      <c r="AH120" s="17"/>
      <c r="AI120" s="22" t="n">
        <f aca="false">MAX(AF120:AH120)</f>
        <v>0</v>
      </c>
      <c r="AJ120" s="23" t="n">
        <v>5</v>
      </c>
      <c r="AK120" s="17"/>
      <c r="AL120" s="17"/>
      <c r="AM120" s="22" t="n">
        <f aca="false">MAX(AJ120:AL120)</f>
        <v>5</v>
      </c>
      <c r="AN120" s="23" t="n">
        <v>6</v>
      </c>
      <c r="AO120" s="17"/>
      <c r="AP120" s="17"/>
      <c r="AQ120" s="22" t="n">
        <f aca="false">MAX(AN120:AP120)</f>
        <v>6</v>
      </c>
      <c r="AR120" s="23" t="n">
        <v>7</v>
      </c>
      <c r="AS120" s="17"/>
      <c r="AT120" s="17"/>
      <c r="AU120" s="22" t="n">
        <f aca="false">MAX(AR120:AT120)</f>
        <v>7</v>
      </c>
      <c r="AV120" s="23" t="n">
        <v>4</v>
      </c>
      <c r="AW120" s="17"/>
      <c r="AX120" s="17"/>
      <c r="AY120" s="22" t="n">
        <f aca="false">MAX(AV120:AX120)</f>
        <v>4</v>
      </c>
      <c r="AZ120" s="23" t="n">
        <v>6</v>
      </c>
      <c r="BA120" s="17"/>
      <c r="BB120" s="17"/>
      <c r="BC120" s="22" t="n">
        <f aca="false">MAX(AZ120:BB120)</f>
        <v>6</v>
      </c>
      <c r="BD120" s="23" t="n">
        <v>7</v>
      </c>
      <c r="BE120" s="17"/>
      <c r="BF120" s="17"/>
      <c r="BG120" s="22" t="n">
        <f aca="false">MAX(BD120:BF120)</f>
        <v>7</v>
      </c>
      <c r="BH120" s="49" t="n">
        <f aca="false">SUMPRODUCT($AF$3:$BG$3,AF120:BG120)/$BH$3</f>
        <v>5.3125</v>
      </c>
      <c r="BJ120" s="17"/>
      <c r="BK120" s="17"/>
      <c r="BL120" s="22" t="n">
        <f aca="false">MAX(BI120:BK120)</f>
        <v>0</v>
      </c>
      <c r="BN120" s="17"/>
      <c r="BO120" s="17"/>
      <c r="BP120" s="22" t="n">
        <f aca="false">MAX(BM120:BO120)</f>
        <v>0</v>
      </c>
      <c r="BQ120" s="17" t="n">
        <v>4</v>
      </c>
      <c r="BR120" s="17" t="n">
        <v>6</v>
      </c>
      <c r="BS120" s="17"/>
      <c r="BT120" s="22" t="n">
        <f aca="false">MAX(BQ120:BS120)</f>
        <v>6</v>
      </c>
      <c r="BU120" s="17" t="n">
        <v>4</v>
      </c>
      <c r="BV120" s="17" t="n">
        <v>5</v>
      </c>
      <c r="BW120" s="17"/>
      <c r="BX120" s="22" t="n">
        <f aca="false">MAX(BU120:BW120)</f>
        <v>5</v>
      </c>
      <c r="BZ120" s="17"/>
      <c r="CA120" s="17"/>
      <c r="CB120" s="22" t="n">
        <f aca="false">MAX(BY120:CA120)</f>
        <v>0</v>
      </c>
      <c r="CD120" s="17"/>
      <c r="CE120" s="17"/>
      <c r="CF120" s="22" t="n">
        <f aca="false">MAX(CC120:CE120)</f>
        <v>0</v>
      </c>
      <c r="CG120" s="49" t="n">
        <f aca="false">(CF120*$CF$3+CB120*$CB$3+BX120*$BX$3+BT120*$BT$3+BP120*$BP$3+BL120*$BL$3)/$CG$3</f>
        <v>2.23529411764706</v>
      </c>
    </row>
    <row r="121" customFormat="false" ht="12.75" hidden="false" customHeight="false" outlineLevel="0" collapsed="false">
      <c r="A121" s="17" t="n">
        <v>118</v>
      </c>
      <c r="B121" s="52" t="n">
        <v>131139026</v>
      </c>
      <c r="C121" s="53" t="s">
        <v>402</v>
      </c>
      <c r="D121" s="54" t="s">
        <v>403</v>
      </c>
      <c r="E121" s="39" t="n">
        <v>32182</v>
      </c>
      <c r="F121" s="23" t="s">
        <v>255</v>
      </c>
      <c r="G121" s="17" t="n">
        <v>6</v>
      </c>
      <c r="H121" s="17"/>
      <c r="I121" s="17"/>
      <c r="J121" s="22" t="n">
        <f aca="false">MAX(G121:I121)</f>
        <v>6</v>
      </c>
      <c r="K121" s="23" t="n">
        <v>6</v>
      </c>
      <c r="L121" s="17"/>
      <c r="M121" s="17"/>
      <c r="N121" s="22" t="n">
        <f aca="false">MAX(K121:M121)</f>
        <v>6</v>
      </c>
      <c r="O121" s="23" t="n">
        <v>7</v>
      </c>
      <c r="P121" s="17"/>
      <c r="Q121" s="17"/>
      <c r="R121" s="22" t="n">
        <f aca="false">MAX(O121:Q121)</f>
        <v>7</v>
      </c>
      <c r="S121" s="23" t="n">
        <v>7</v>
      </c>
      <c r="T121" s="17"/>
      <c r="U121" s="17"/>
      <c r="V121" s="22" t="n">
        <f aca="false">MAX(S121:U121)</f>
        <v>7</v>
      </c>
      <c r="W121" s="23" t="n">
        <v>4</v>
      </c>
      <c r="X121" s="17" t="n">
        <v>6</v>
      </c>
      <c r="Y121" s="17"/>
      <c r="Z121" s="22" t="n">
        <f aca="false">MAX(W121:Y121)</f>
        <v>6</v>
      </c>
      <c r="AA121" s="23" t="n">
        <v>7</v>
      </c>
      <c r="AB121" s="17"/>
      <c r="AC121" s="17"/>
      <c r="AD121" s="22" t="n">
        <f aca="false">MAX(AA121:AC121)</f>
        <v>7</v>
      </c>
      <c r="AE121" s="49" t="n">
        <f aca="false">SUMPRODUCT($G$3:$AD$3,G121:AD121)/SUM($G$3:$AD$3)</f>
        <v>6.5</v>
      </c>
      <c r="AF121" s="23" t="n">
        <v>6</v>
      </c>
      <c r="AG121" s="17"/>
      <c r="AH121" s="17"/>
      <c r="AI121" s="22" t="n">
        <f aca="false">MAX(AF121:AH121)</f>
        <v>6</v>
      </c>
      <c r="AJ121" s="23" t="n">
        <v>7</v>
      </c>
      <c r="AK121" s="17"/>
      <c r="AL121" s="17"/>
      <c r="AM121" s="22" t="n">
        <f aca="false">MAX(AJ121:AL121)</f>
        <v>7</v>
      </c>
      <c r="AN121" s="23" t="n">
        <v>7</v>
      </c>
      <c r="AO121" s="17"/>
      <c r="AP121" s="17"/>
      <c r="AQ121" s="22" t="n">
        <f aca="false">MAX(AN121:AP121)</f>
        <v>7</v>
      </c>
      <c r="AR121" s="23" t="n">
        <v>6</v>
      </c>
      <c r="AS121" s="17"/>
      <c r="AT121" s="17"/>
      <c r="AU121" s="22" t="n">
        <f aca="false">MAX(AR121:AT121)</f>
        <v>6</v>
      </c>
      <c r="AV121" s="23" t="n">
        <v>5</v>
      </c>
      <c r="AW121" s="17"/>
      <c r="AX121" s="17"/>
      <c r="AY121" s="22" t="n">
        <f aca="false">MAX(AV121:AX121)</f>
        <v>5</v>
      </c>
      <c r="AZ121" s="23" t="n">
        <v>6</v>
      </c>
      <c r="BA121" s="17"/>
      <c r="BB121" s="17"/>
      <c r="BC121" s="22" t="n">
        <f aca="false">MAX(AZ121:BB121)</f>
        <v>6</v>
      </c>
      <c r="BD121" s="23" t="n">
        <v>6</v>
      </c>
      <c r="BE121" s="17"/>
      <c r="BF121" s="17"/>
      <c r="BG121" s="22" t="n">
        <f aca="false">MAX(BD121:BF121)</f>
        <v>6</v>
      </c>
      <c r="BH121" s="49" t="n">
        <f aca="false">SUMPRODUCT($AF$3:$BG$3,AF121:BG121)/$BH$3</f>
        <v>6.0625</v>
      </c>
      <c r="BJ121" s="17"/>
      <c r="BK121" s="17"/>
      <c r="BL121" s="22" t="n">
        <f aca="false">MAX(BI121:BK121)</f>
        <v>0</v>
      </c>
      <c r="BN121" s="17"/>
      <c r="BO121" s="17"/>
      <c r="BP121" s="22" t="n">
        <f aca="false">MAX(BM121:BO121)</f>
        <v>0</v>
      </c>
      <c r="BQ121" s="17" t="n">
        <v>6</v>
      </c>
      <c r="BR121" s="17"/>
      <c r="BS121" s="17"/>
      <c r="BT121" s="22" t="n">
        <f aca="false">MAX(BQ121:BS121)</f>
        <v>6</v>
      </c>
      <c r="BU121" s="17" t="n">
        <v>7</v>
      </c>
      <c r="BV121" s="17"/>
      <c r="BW121" s="17"/>
      <c r="BX121" s="22" t="n">
        <f aca="false">MAX(BU121:BW121)</f>
        <v>7</v>
      </c>
      <c r="BZ121" s="17"/>
      <c r="CA121" s="17"/>
      <c r="CB121" s="22" t="n">
        <f aca="false">MAX(BY121:CA121)</f>
        <v>0</v>
      </c>
      <c r="CD121" s="17"/>
      <c r="CE121" s="17"/>
      <c r="CF121" s="22" t="n">
        <f aca="false">MAX(CC121:CE121)</f>
        <v>0</v>
      </c>
      <c r="CG121" s="49" t="n">
        <f aca="false">(CF121*$CF$3+CB121*$CB$3+BX121*$BX$3+BT121*$BT$3+BP121*$BP$3+BL121*$BL$3)/$CG$3</f>
        <v>2.70588235294118</v>
      </c>
    </row>
    <row r="122" customFormat="false" ht="12.75" hidden="false" customHeight="false" outlineLevel="0" collapsed="false">
      <c r="A122" s="17" t="n">
        <v>119</v>
      </c>
      <c r="B122" s="52" t="n">
        <v>131139033</v>
      </c>
      <c r="C122" s="53" t="s">
        <v>393</v>
      </c>
      <c r="D122" s="54" t="s">
        <v>214</v>
      </c>
      <c r="E122" s="39" t="n">
        <v>32631</v>
      </c>
      <c r="F122" s="23" t="s">
        <v>251</v>
      </c>
      <c r="G122" s="17" t="n">
        <v>6</v>
      </c>
      <c r="H122" s="17"/>
      <c r="I122" s="17"/>
      <c r="J122" s="22" t="n">
        <f aca="false">MAX(G122:I122)</f>
        <v>6</v>
      </c>
      <c r="K122" s="23" t="n">
        <v>6</v>
      </c>
      <c r="L122" s="17"/>
      <c r="M122" s="17"/>
      <c r="N122" s="22" t="n">
        <f aca="false">MAX(K122:M122)</f>
        <v>6</v>
      </c>
      <c r="O122" s="23" t="n">
        <v>7</v>
      </c>
      <c r="P122" s="17"/>
      <c r="Q122" s="17"/>
      <c r="R122" s="22" t="n">
        <f aca="false">MAX(O122:Q122)</f>
        <v>7</v>
      </c>
      <c r="S122" s="23" t="n">
        <v>8</v>
      </c>
      <c r="T122" s="17"/>
      <c r="U122" s="17"/>
      <c r="V122" s="22" t="n">
        <f aca="false">MAX(S122:U122)</f>
        <v>8</v>
      </c>
      <c r="W122" s="23" t="n">
        <v>6</v>
      </c>
      <c r="X122" s="17"/>
      <c r="Y122" s="17"/>
      <c r="Z122" s="22" t="n">
        <f aca="false">MAX(W122:Y122)</f>
        <v>6</v>
      </c>
      <c r="AA122" s="23" t="n">
        <v>8</v>
      </c>
      <c r="AB122" s="17"/>
      <c r="AC122" s="17"/>
      <c r="AD122" s="22" t="n">
        <f aca="false">MAX(AA122:AC122)</f>
        <v>8</v>
      </c>
      <c r="AE122" s="49" t="n">
        <f aca="false">SUMPRODUCT($G$3:$AD$3,G122:AD122)/SUM($G$3:$AD$3)</f>
        <v>6.91666666666667</v>
      </c>
      <c r="AF122" s="23" t="n">
        <v>5</v>
      </c>
      <c r="AG122" s="17"/>
      <c r="AH122" s="17"/>
      <c r="AI122" s="22" t="n">
        <f aca="false">MAX(AF122:AH122)</f>
        <v>5</v>
      </c>
      <c r="AJ122" s="23" t="n">
        <v>7</v>
      </c>
      <c r="AK122" s="17"/>
      <c r="AL122" s="17"/>
      <c r="AM122" s="22" t="n">
        <f aca="false">MAX(AJ122:AL122)</f>
        <v>7</v>
      </c>
      <c r="AN122" s="23" t="n">
        <v>6</v>
      </c>
      <c r="AO122" s="17"/>
      <c r="AP122" s="17"/>
      <c r="AQ122" s="22" t="n">
        <f aca="false">MAX(AN122:AP122)</f>
        <v>6</v>
      </c>
      <c r="AR122" s="23" t="n">
        <v>5</v>
      </c>
      <c r="AS122" s="17"/>
      <c r="AT122" s="17"/>
      <c r="AU122" s="22" t="n">
        <f aca="false">MAX(AR122:AT122)</f>
        <v>5</v>
      </c>
      <c r="AV122" s="23" t="n">
        <v>3</v>
      </c>
      <c r="AW122" s="17"/>
      <c r="AX122" s="17"/>
      <c r="AY122" s="22" t="n">
        <f aca="false">MAX(AV122:AX122)</f>
        <v>3</v>
      </c>
      <c r="AZ122" s="23" t="n">
        <v>5</v>
      </c>
      <c r="BA122" s="17"/>
      <c r="BB122" s="17"/>
      <c r="BC122" s="22" t="n">
        <f aca="false">MAX(AZ122:BB122)</f>
        <v>5</v>
      </c>
      <c r="BD122" s="23" t="n">
        <v>6</v>
      </c>
      <c r="BE122" s="17"/>
      <c r="BF122" s="17"/>
      <c r="BG122" s="22" t="n">
        <f aca="false">MAX(BD122:BF122)</f>
        <v>6</v>
      </c>
      <c r="BH122" s="49" t="n">
        <f aca="false">SUMPRODUCT($AF$3:$BG$3,AF122:BG122)/$BH$3</f>
        <v>5.0625</v>
      </c>
      <c r="BJ122" s="17"/>
      <c r="BK122" s="17"/>
      <c r="BL122" s="22" t="n">
        <f aca="false">MAX(BI122:BK122)</f>
        <v>0</v>
      </c>
      <c r="BN122" s="17"/>
      <c r="BO122" s="17"/>
      <c r="BP122" s="22" t="n">
        <f aca="false">MAX(BM122:BO122)</f>
        <v>0</v>
      </c>
      <c r="BQ122" s="17" t="n">
        <v>5</v>
      </c>
      <c r="BR122" s="17"/>
      <c r="BS122" s="17"/>
      <c r="BT122" s="22" t="n">
        <f aca="false">MAX(BQ122:BS122)</f>
        <v>5</v>
      </c>
      <c r="BU122" s="17" t="n">
        <v>5</v>
      </c>
      <c r="BV122" s="17"/>
      <c r="BW122" s="17"/>
      <c r="BX122" s="22" t="n">
        <f aca="false">MAX(BU122:BW122)</f>
        <v>5</v>
      </c>
      <c r="BZ122" s="17"/>
      <c r="CA122" s="17"/>
      <c r="CB122" s="22" t="n">
        <f aca="false">MAX(BY122:CA122)</f>
        <v>0</v>
      </c>
      <c r="CD122" s="17"/>
      <c r="CE122" s="17"/>
      <c r="CF122" s="22" t="n">
        <f aca="false">MAX(CC122:CE122)</f>
        <v>0</v>
      </c>
      <c r="CG122" s="49" t="n">
        <f aca="false">(CF122*$CF$3+CB122*$CB$3+BX122*$BX$3+BT122*$BT$3+BP122*$BP$3+BL122*$BL$3)/$CG$3</f>
        <v>2.05882352941176</v>
      </c>
    </row>
    <row r="123" customFormat="false" ht="12.75" hidden="false" customHeight="false" outlineLevel="0" collapsed="false">
      <c r="A123" s="17" t="n">
        <v>120</v>
      </c>
      <c r="B123" s="52" t="n">
        <v>131139034</v>
      </c>
      <c r="C123" s="53" t="s">
        <v>165</v>
      </c>
      <c r="D123" s="54" t="s">
        <v>214</v>
      </c>
      <c r="E123" s="39" t="n">
        <v>32834</v>
      </c>
      <c r="F123" s="23" t="s">
        <v>255</v>
      </c>
      <c r="G123" s="17" t="n">
        <v>6</v>
      </c>
      <c r="H123" s="17"/>
      <c r="I123" s="17"/>
      <c r="J123" s="22" t="n">
        <f aca="false">MAX(G123:I123)</f>
        <v>6</v>
      </c>
      <c r="K123" s="23" t="n">
        <v>6</v>
      </c>
      <c r="L123" s="17"/>
      <c r="M123" s="17"/>
      <c r="N123" s="22" t="n">
        <f aca="false">MAX(K123:M123)</f>
        <v>6</v>
      </c>
      <c r="O123" s="23" t="n">
        <v>8</v>
      </c>
      <c r="P123" s="17"/>
      <c r="Q123" s="17"/>
      <c r="R123" s="22" t="n">
        <f aca="false">MAX(O123:Q123)</f>
        <v>8</v>
      </c>
      <c r="S123" s="23" t="n">
        <v>7</v>
      </c>
      <c r="T123" s="17"/>
      <c r="U123" s="17"/>
      <c r="V123" s="22" t="n">
        <f aca="false">MAX(S123:U123)</f>
        <v>7</v>
      </c>
      <c r="W123" s="23" t="s">
        <v>117</v>
      </c>
      <c r="X123" s="17" t="n">
        <v>5</v>
      </c>
      <c r="Y123" s="17"/>
      <c r="Z123" s="22" t="n">
        <f aca="false">MAX(W123:Y123)</f>
        <v>5</v>
      </c>
      <c r="AA123" s="23" t="n">
        <v>7</v>
      </c>
      <c r="AB123" s="17"/>
      <c r="AC123" s="17"/>
      <c r="AD123" s="22" t="n">
        <f aca="false">MAX(AA123:AC123)</f>
        <v>7</v>
      </c>
      <c r="AE123" s="49" t="n">
        <f aca="false">SUMPRODUCT($G$3:$AD$3,G123:AD123)/SUM($G$3:$AD$3)</f>
        <v>6.41666666666667</v>
      </c>
      <c r="AF123" s="23" t="n">
        <v>8</v>
      </c>
      <c r="AG123" s="17"/>
      <c r="AH123" s="17"/>
      <c r="AI123" s="22" t="n">
        <f aca="false">MAX(AF123:AH123)</f>
        <v>8</v>
      </c>
      <c r="AJ123" s="23" t="n">
        <v>7</v>
      </c>
      <c r="AK123" s="17"/>
      <c r="AL123" s="17"/>
      <c r="AM123" s="22" t="n">
        <f aca="false">MAX(AJ123:AL123)</f>
        <v>7</v>
      </c>
      <c r="AN123" s="23" t="n">
        <v>6</v>
      </c>
      <c r="AO123" s="17"/>
      <c r="AP123" s="17"/>
      <c r="AQ123" s="22" t="n">
        <f aca="false">MAX(AN123:AP123)</f>
        <v>6</v>
      </c>
      <c r="AR123" s="23" t="n">
        <v>6</v>
      </c>
      <c r="AS123" s="17"/>
      <c r="AT123" s="17"/>
      <c r="AU123" s="22" t="n">
        <f aca="false">MAX(AR123:AT123)</f>
        <v>6</v>
      </c>
      <c r="AV123" s="23" t="n">
        <v>7</v>
      </c>
      <c r="AW123" s="17"/>
      <c r="AX123" s="17"/>
      <c r="AY123" s="22" t="n">
        <f aca="false">MAX(AV123:AX123)</f>
        <v>7</v>
      </c>
      <c r="AZ123" s="23" t="n">
        <v>7</v>
      </c>
      <c r="BA123" s="17"/>
      <c r="BB123" s="17"/>
      <c r="BC123" s="22" t="n">
        <f aca="false">MAX(AZ123:BB123)</f>
        <v>7</v>
      </c>
      <c r="BD123" s="23" t="n">
        <v>6</v>
      </c>
      <c r="BE123" s="17"/>
      <c r="BF123" s="17"/>
      <c r="BG123" s="22" t="n">
        <f aca="false">MAX(BD123:BF123)</f>
        <v>6</v>
      </c>
      <c r="BH123" s="49" t="n">
        <f aca="false">SUMPRODUCT($AF$3:$BG$3,AF123:BG123)/$BH$3</f>
        <v>6.5625</v>
      </c>
      <c r="BJ123" s="17"/>
      <c r="BK123" s="17"/>
      <c r="BL123" s="22" t="n">
        <f aca="false">MAX(BI123:BK123)</f>
        <v>0</v>
      </c>
      <c r="BN123" s="17"/>
      <c r="BO123" s="17"/>
      <c r="BP123" s="22" t="n">
        <f aca="false">MAX(BM123:BO123)</f>
        <v>0</v>
      </c>
      <c r="BQ123" s="17" t="n">
        <v>6</v>
      </c>
      <c r="BR123" s="17"/>
      <c r="BS123" s="17"/>
      <c r="BT123" s="22" t="n">
        <f aca="false">MAX(BQ123:BS123)</f>
        <v>6</v>
      </c>
      <c r="BU123" s="17" t="n">
        <v>7</v>
      </c>
      <c r="BV123" s="17"/>
      <c r="BW123" s="17"/>
      <c r="BX123" s="22" t="n">
        <f aca="false">MAX(BU123:BW123)</f>
        <v>7</v>
      </c>
      <c r="BZ123" s="17"/>
      <c r="CA123" s="17"/>
      <c r="CB123" s="22" t="n">
        <f aca="false">MAX(BY123:CA123)</f>
        <v>0</v>
      </c>
      <c r="CD123" s="17"/>
      <c r="CE123" s="17"/>
      <c r="CF123" s="22" t="n">
        <f aca="false">MAX(CC123:CE123)</f>
        <v>0</v>
      </c>
      <c r="CG123" s="49" t="n">
        <f aca="false">(CF123*$CF$3+CB123*$CB$3+BX123*$BX$3+BT123*$BT$3+BP123*$BP$3+BL123*$BL$3)/$CG$3</f>
        <v>2.70588235294118</v>
      </c>
    </row>
    <row r="124" customFormat="false" ht="12.75" hidden="false" customHeight="false" outlineLevel="0" collapsed="false">
      <c r="A124" s="17" t="n">
        <v>121</v>
      </c>
      <c r="B124" s="52" t="n">
        <v>131139040</v>
      </c>
      <c r="C124" s="53" t="s">
        <v>404</v>
      </c>
      <c r="D124" s="54" t="s">
        <v>405</v>
      </c>
      <c r="E124" s="39" t="n">
        <v>32379</v>
      </c>
      <c r="F124" s="23" t="s">
        <v>255</v>
      </c>
      <c r="G124" s="17" t="n">
        <v>7</v>
      </c>
      <c r="H124" s="17"/>
      <c r="I124" s="17"/>
      <c r="J124" s="22" t="n">
        <f aca="false">MAX(G124:I124)</f>
        <v>7</v>
      </c>
      <c r="K124" s="23" t="n">
        <v>8</v>
      </c>
      <c r="L124" s="17"/>
      <c r="M124" s="17"/>
      <c r="N124" s="22" t="n">
        <f aca="false">MAX(K124:M124)</f>
        <v>8</v>
      </c>
      <c r="O124" s="23" t="n">
        <v>7</v>
      </c>
      <c r="P124" s="17"/>
      <c r="Q124" s="17"/>
      <c r="R124" s="22" t="n">
        <f aca="false">MAX(O124:Q124)</f>
        <v>7</v>
      </c>
      <c r="S124" s="23" t="n">
        <v>8</v>
      </c>
      <c r="T124" s="17"/>
      <c r="U124" s="17"/>
      <c r="V124" s="22" t="n">
        <f aca="false">MAX(S124:U124)</f>
        <v>8</v>
      </c>
      <c r="W124" s="23" t="n">
        <v>7</v>
      </c>
      <c r="X124" s="17"/>
      <c r="Y124" s="17"/>
      <c r="Z124" s="22" t="n">
        <f aca="false">MAX(W124:Y124)</f>
        <v>7</v>
      </c>
      <c r="AA124" s="23" t="n">
        <v>9</v>
      </c>
      <c r="AB124" s="17"/>
      <c r="AC124" s="17"/>
      <c r="AD124" s="22" t="n">
        <f aca="false">MAX(AA124:AC124)</f>
        <v>9</v>
      </c>
      <c r="AE124" s="49" t="n">
        <f aca="false">SUMPRODUCT($G$3:$AD$3,G124:AD124)/SUM($G$3:$AD$3)</f>
        <v>7.83333333333333</v>
      </c>
      <c r="AF124" s="23" t="n">
        <v>6</v>
      </c>
      <c r="AG124" s="17"/>
      <c r="AH124" s="17"/>
      <c r="AI124" s="22" t="n">
        <f aca="false">MAX(AF124:AH124)</f>
        <v>6</v>
      </c>
      <c r="AJ124" s="23" t="n">
        <v>7</v>
      </c>
      <c r="AK124" s="17"/>
      <c r="AL124" s="17"/>
      <c r="AM124" s="22" t="n">
        <f aca="false">MAX(AJ124:AL124)</f>
        <v>7</v>
      </c>
      <c r="AN124" s="23" t="n">
        <v>8</v>
      </c>
      <c r="AO124" s="17"/>
      <c r="AP124" s="17"/>
      <c r="AQ124" s="22" t="n">
        <f aca="false">MAX(AN124:AP124)</f>
        <v>8</v>
      </c>
      <c r="AR124" s="23" t="n">
        <v>6</v>
      </c>
      <c r="AS124" s="17"/>
      <c r="AT124" s="17"/>
      <c r="AU124" s="22" t="n">
        <f aca="false">MAX(AR124:AT124)</f>
        <v>6</v>
      </c>
      <c r="AV124" s="23" t="n">
        <v>5</v>
      </c>
      <c r="AW124" s="17"/>
      <c r="AX124" s="17"/>
      <c r="AY124" s="22" t="n">
        <f aca="false">MAX(AV124:AX124)</f>
        <v>5</v>
      </c>
      <c r="AZ124" s="23" t="n">
        <v>8</v>
      </c>
      <c r="BA124" s="17"/>
      <c r="BB124" s="17"/>
      <c r="BC124" s="22" t="n">
        <f aca="false">MAX(AZ124:BB124)</f>
        <v>8</v>
      </c>
      <c r="BD124" s="23" t="n">
        <v>8</v>
      </c>
      <c r="BE124" s="17"/>
      <c r="BF124" s="17"/>
      <c r="BG124" s="22" t="n">
        <f aca="false">MAX(BD124:BF124)</f>
        <v>8</v>
      </c>
      <c r="BH124" s="49" t="n">
        <f aca="false">SUMPRODUCT($AF$3:$BG$3,AF124:BG124)/$BH$3</f>
        <v>6.625</v>
      </c>
      <c r="BJ124" s="17"/>
      <c r="BK124" s="17"/>
      <c r="BL124" s="22" t="n">
        <f aca="false">MAX(BI124:BK124)</f>
        <v>0</v>
      </c>
      <c r="BN124" s="17"/>
      <c r="BO124" s="17"/>
      <c r="BP124" s="22" t="n">
        <f aca="false">MAX(BM124:BO124)</f>
        <v>0</v>
      </c>
      <c r="BQ124" s="17" t="n">
        <v>6</v>
      </c>
      <c r="BR124" s="17"/>
      <c r="BS124" s="17"/>
      <c r="BT124" s="22" t="n">
        <f aca="false">MAX(BQ124:BS124)</f>
        <v>6</v>
      </c>
      <c r="BU124" s="17" t="n">
        <v>7</v>
      </c>
      <c r="BV124" s="17"/>
      <c r="BW124" s="17"/>
      <c r="BX124" s="22" t="n">
        <f aca="false">MAX(BU124:BW124)</f>
        <v>7</v>
      </c>
      <c r="BZ124" s="17"/>
      <c r="CA124" s="17"/>
      <c r="CB124" s="22" t="n">
        <f aca="false">MAX(BY124:CA124)</f>
        <v>0</v>
      </c>
      <c r="CD124" s="17"/>
      <c r="CE124" s="17"/>
      <c r="CF124" s="22" t="n">
        <f aca="false">MAX(CC124:CE124)</f>
        <v>0</v>
      </c>
      <c r="CG124" s="49" t="n">
        <f aca="false">(CF124*$CF$3+CB124*$CB$3+BX124*$BX$3+BT124*$BT$3+BP124*$BP$3+BL124*$BL$3)/$CG$3</f>
        <v>2.70588235294118</v>
      </c>
    </row>
    <row r="125" customFormat="false" ht="12.75" hidden="false" customHeight="false" outlineLevel="0" collapsed="false">
      <c r="A125" s="17" t="n">
        <v>122</v>
      </c>
      <c r="B125" s="52" t="n">
        <v>131139041</v>
      </c>
      <c r="C125" s="37" t="s">
        <v>393</v>
      </c>
      <c r="D125" s="38" t="s">
        <v>405</v>
      </c>
      <c r="E125" s="39" t="n">
        <v>32235</v>
      </c>
      <c r="F125" s="23" t="s">
        <v>255</v>
      </c>
      <c r="G125" s="17" t="n">
        <v>7</v>
      </c>
      <c r="H125" s="17"/>
      <c r="I125" s="17"/>
      <c r="J125" s="22" t="n">
        <f aca="false">MAX(G125:I125)</f>
        <v>7</v>
      </c>
      <c r="K125" s="23" t="n">
        <v>6</v>
      </c>
      <c r="L125" s="17"/>
      <c r="M125" s="17"/>
      <c r="N125" s="22" t="n">
        <f aca="false">MAX(K125:M125)</f>
        <v>6</v>
      </c>
      <c r="O125" s="23" t="n">
        <v>8</v>
      </c>
      <c r="P125" s="17"/>
      <c r="Q125" s="17"/>
      <c r="R125" s="22" t="n">
        <f aca="false">MAX(O125:Q125)</f>
        <v>8</v>
      </c>
      <c r="S125" s="23" t="n">
        <v>7</v>
      </c>
      <c r="T125" s="17"/>
      <c r="U125" s="17"/>
      <c r="V125" s="22" t="n">
        <f aca="false">MAX(S125:U125)</f>
        <v>7</v>
      </c>
      <c r="W125" s="23" t="n">
        <v>7</v>
      </c>
      <c r="X125" s="17"/>
      <c r="Y125" s="17"/>
      <c r="Z125" s="22" t="n">
        <f aca="false">MAX(W125:Y125)</f>
        <v>7</v>
      </c>
      <c r="AA125" s="23" t="n">
        <v>6</v>
      </c>
      <c r="AB125" s="17"/>
      <c r="AC125" s="17"/>
      <c r="AD125" s="22" t="n">
        <f aca="false">MAX(AA125:AC125)</f>
        <v>6</v>
      </c>
      <c r="AE125" s="49" t="n">
        <f aca="false">SUMPRODUCT($G$3:$AD$3,G125:AD125)/SUM($G$3:$AD$3)</f>
        <v>6.66666666666667</v>
      </c>
      <c r="AF125" s="23" t="n">
        <v>8</v>
      </c>
      <c r="AG125" s="17"/>
      <c r="AH125" s="17"/>
      <c r="AI125" s="22" t="n">
        <f aca="false">MAX(AF125:AH125)</f>
        <v>8</v>
      </c>
      <c r="AJ125" s="23" t="n">
        <v>7</v>
      </c>
      <c r="AK125" s="17"/>
      <c r="AL125" s="17"/>
      <c r="AM125" s="22" t="n">
        <f aca="false">MAX(AJ125:AL125)</f>
        <v>7</v>
      </c>
      <c r="AN125" s="23" t="n">
        <v>8</v>
      </c>
      <c r="AO125" s="17"/>
      <c r="AP125" s="17"/>
      <c r="AQ125" s="22" t="n">
        <f aca="false">MAX(AN125:AP125)</f>
        <v>8</v>
      </c>
      <c r="AR125" s="23" t="n">
        <v>6</v>
      </c>
      <c r="AS125" s="17"/>
      <c r="AT125" s="17"/>
      <c r="AU125" s="22" t="n">
        <f aca="false">MAX(AR125:AT125)</f>
        <v>6</v>
      </c>
      <c r="AV125" s="23" t="n">
        <v>4</v>
      </c>
      <c r="AW125" s="17"/>
      <c r="AX125" s="17"/>
      <c r="AY125" s="22" t="n">
        <f aca="false">MAX(AV125:AX125)</f>
        <v>4</v>
      </c>
      <c r="AZ125" s="23" t="n">
        <v>8</v>
      </c>
      <c r="BA125" s="17"/>
      <c r="BB125" s="17"/>
      <c r="BC125" s="22" t="n">
        <f aca="false">MAX(AZ125:BB125)</f>
        <v>8</v>
      </c>
      <c r="BD125" s="23" t="n">
        <v>7</v>
      </c>
      <c r="BE125" s="17"/>
      <c r="BF125" s="17"/>
      <c r="BG125" s="22" t="n">
        <f aca="false">MAX(BD125:BF125)</f>
        <v>7</v>
      </c>
      <c r="BH125" s="49" t="n">
        <f aca="false">SUMPRODUCT($AF$3:$BG$3,AF125:BG125)/$BH$3</f>
        <v>6.375</v>
      </c>
      <c r="BJ125" s="17"/>
      <c r="BK125" s="17"/>
      <c r="BL125" s="22" t="n">
        <f aca="false">MAX(BI125:BK125)</f>
        <v>0</v>
      </c>
      <c r="BN125" s="17"/>
      <c r="BO125" s="17"/>
      <c r="BP125" s="22" t="n">
        <f aca="false">MAX(BM125:BO125)</f>
        <v>0</v>
      </c>
      <c r="BQ125" s="17" t="n">
        <v>4</v>
      </c>
      <c r="BR125" s="17" t="n">
        <v>4</v>
      </c>
      <c r="BS125" s="17"/>
      <c r="BT125" s="22" t="n">
        <f aca="false">MAX(BQ125:BS125)</f>
        <v>4</v>
      </c>
      <c r="BU125" s="17" t="n">
        <v>7</v>
      </c>
      <c r="BV125" s="17"/>
      <c r="BW125" s="17"/>
      <c r="BX125" s="22" t="n">
        <f aca="false">MAX(BU125:BW125)</f>
        <v>7</v>
      </c>
      <c r="BZ125" s="17"/>
      <c r="CA125" s="17"/>
      <c r="CB125" s="22" t="n">
        <f aca="false">MAX(BY125:CA125)</f>
        <v>0</v>
      </c>
      <c r="CD125" s="17"/>
      <c r="CE125" s="17"/>
      <c r="CF125" s="22" t="n">
        <f aca="false">MAX(CC125:CE125)</f>
        <v>0</v>
      </c>
      <c r="CG125" s="49" t="n">
        <f aca="false">(CF125*$CF$3+CB125*$CB$3+BX125*$BX$3+BT125*$BT$3+BP125*$BP$3+BL125*$BL$3)/$CG$3</f>
        <v>2.35294117647059</v>
      </c>
    </row>
    <row r="126" customFormat="false" ht="12.75" hidden="false" customHeight="false" outlineLevel="0" collapsed="false">
      <c r="A126" s="17" t="n">
        <v>123</v>
      </c>
      <c r="B126" s="52" t="n">
        <v>131139042</v>
      </c>
      <c r="C126" s="37" t="s">
        <v>406</v>
      </c>
      <c r="D126" s="38" t="s">
        <v>407</v>
      </c>
      <c r="E126" s="39" t="n">
        <v>32705</v>
      </c>
      <c r="F126" s="23" t="s">
        <v>248</v>
      </c>
      <c r="G126" s="17" t="n">
        <v>6</v>
      </c>
      <c r="H126" s="17"/>
      <c r="I126" s="17"/>
      <c r="J126" s="22" t="n">
        <f aca="false">MAX(G126:I126)</f>
        <v>6</v>
      </c>
      <c r="K126" s="23" t="n">
        <v>5</v>
      </c>
      <c r="L126" s="17"/>
      <c r="M126" s="17"/>
      <c r="N126" s="22" t="n">
        <f aca="false">MAX(K126:M126)</f>
        <v>5</v>
      </c>
      <c r="O126" s="23" t="n">
        <v>7</v>
      </c>
      <c r="P126" s="17"/>
      <c r="Q126" s="17"/>
      <c r="R126" s="22" t="n">
        <f aca="false">MAX(O126:Q126)</f>
        <v>7</v>
      </c>
      <c r="S126" s="23" t="n">
        <v>7</v>
      </c>
      <c r="T126" s="17"/>
      <c r="U126" s="17"/>
      <c r="V126" s="22" t="n">
        <f aca="false">MAX(S126:U126)</f>
        <v>7</v>
      </c>
      <c r="W126" s="23" t="n">
        <v>5</v>
      </c>
      <c r="X126" s="17"/>
      <c r="Y126" s="17"/>
      <c r="Z126" s="22" t="n">
        <f aca="false">MAX(W126:Y126)</f>
        <v>5</v>
      </c>
      <c r="AA126" s="23" t="n">
        <v>7</v>
      </c>
      <c r="AB126" s="17"/>
      <c r="AC126" s="17"/>
      <c r="AD126" s="22" t="n">
        <f aca="false">MAX(AA126:AC126)</f>
        <v>7</v>
      </c>
      <c r="AE126" s="49" t="n">
        <f aca="false">SUMPRODUCT($G$3:$AD$3,G126:AD126)/SUM($G$3:$AD$3)</f>
        <v>6.16666666666667</v>
      </c>
      <c r="AF126" s="23" t="n">
        <v>7</v>
      </c>
      <c r="AG126" s="17"/>
      <c r="AH126" s="17"/>
      <c r="AI126" s="22" t="n">
        <f aca="false">MAX(AF126:AH126)</f>
        <v>7</v>
      </c>
      <c r="AJ126" s="23" t="n">
        <v>7</v>
      </c>
      <c r="AK126" s="17"/>
      <c r="AL126" s="17"/>
      <c r="AM126" s="22" t="n">
        <f aca="false">MAX(AJ126:AL126)</f>
        <v>7</v>
      </c>
      <c r="AN126" s="23" t="n">
        <v>8</v>
      </c>
      <c r="AO126" s="17"/>
      <c r="AP126" s="17"/>
      <c r="AQ126" s="22" t="n">
        <f aca="false">MAX(AN126:AP126)</f>
        <v>8</v>
      </c>
      <c r="AR126" s="23" t="n">
        <v>6</v>
      </c>
      <c r="AS126" s="17"/>
      <c r="AT126" s="17"/>
      <c r="AU126" s="22" t="n">
        <f aca="false">MAX(AR126:AT126)</f>
        <v>6</v>
      </c>
      <c r="AV126" s="23" t="n">
        <v>3</v>
      </c>
      <c r="AW126" s="17"/>
      <c r="AX126" s="17"/>
      <c r="AY126" s="22" t="n">
        <f aca="false">MAX(AV126:AX126)</f>
        <v>3</v>
      </c>
      <c r="AZ126" s="23" t="n">
        <v>7</v>
      </c>
      <c r="BA126" s="17"/>
      <c r="BB126" s="17"/>
      <c r="BC126" s="22" t="n">
        <f aca="false">MAX(AZ126:BB126)</f>
        <v>7</v>
      </c>
      <c r="BD126" s="23" t="n">
        <v>8</v>
      </c>
      <c r="BE126" s="17"/>
      <c r="BF126" s="17"/>
      <c r="BG126" s="22" t="n">
        <f aca="false">MAX(BD126:BF126)</f>
        <v>8</v>
      </c>
      <c r="BH126" s="49" t="n">
        <f aca="false">SUMPRODUCT($AF$3:$BG$3,AF126:BG126)/$BH$3</f>
        <v>6.125</v>
      </c>
      <c r="BJ126" s="17"/>
      <c r="BK126" s="17"/>
      <c r="BL126" s="22" t="n">
        <f aca="false">MAX(BI126:BK126)</f>
        <v>0</v>
      </c>
      <c r="BN126" s="17"/>
      <c r="BO126" s="17"/>
      <c r="BP126" s="22" t="n">
        <f aca="false">MAX(BM126:BO126)</f>
        <v>0</v>
      </c>
      <c r="BQ126" s="17" t="n">
        <v>6</v>
      </c>
      <c r="BR126" s="17"/>
      <c r="BS126" s="17"/>
      <c r="BT126" s="22" t="n">
        <f aca="false">MAX(BQ126:BS126)</f>
        <v>6</v>
      </c>
      <c r="BU126" s="17" t="n">
        <v>6</v>
      </c>
      <c r="BV126" s="17"/>
      <c r="BW126" s="17"/>
      <c r="BX126" s="22" t="n">
        <f aca="false">MAX(BU126:BW126)</f>
        <v>6</v>
      </c>
      <c r="BZ126" s="17"/>
      <c r="CA126" s="17"/>
      <c r="CB126" s="22" t="n">
        <f aca="false">MAX(BY126:CA126)</f>
        <v>0</v>
      </c>
      <c r="CD126" s="17"/>
      <c r="CE126" s="17"/>
      <c r="CF126" s="22" t="n">
        <f aca="false">MAX(CC126:CE126)</f>
        <v>0</v>
      </c>
      <c r="CG126" s="49" t="n">
        <f aca="false">(CF126*$CF$3+CB126*$CB$3+BX126*$BX$3+BT126*$BT$3+BP126*$BP$3+BL126*$BL$3)/$CG$3</f>
        <v>2.47058823529412</v>
      </c>
    </row>
    <row r="127" customFormat="false" ht="12.75" hidden="false" customHeight="false" outlineLevel="0" collapsed="false">
      <c r="A127" s="17" t="n">
        <v>124</v>
      </c>
      <c r="B127" s="52" t="n">
        <v>131139043</v>
      </c>
      <c r="C127" s="53" t="s">
        <v>408</v>
      </c>
      <c r="D127" s="54" t="s">
        <v>114</v>
      </c>
      <c r="E127" s="39" t="n">
        <v>32824</v>
      </c>
      <c r="F127" s="23" t="s">
        <v>251</v>
      </c>
      <c r="G127" s="17" t="n">
        <v>8</v>
      </c>
      <c r="H127" s="17"/>
      <c r="I127" s="17"/>
      <c r="J127" s="22" t="n">
        <f aca="false">MAX(G127:I127)</f>
        <v>8</v>
      </c>
      <c r="K127" s="23" t="n">
        <v>5</v>
      </c>
      <c r="L127" s="17"/>
      <c r="M127" s="17"/>
      <c r="N127" s="22" t="n">
        <f aca="false">MAX(K127:M127)</f>
        <v>5</v>
      </c>
      <c r="O127" s="23" t="n">
        <v>6</v>
      </c>
      <c r="P127" s="17"/>
      <c r="Q127" s="17"/>
      <c r="R127" s="22" t="n">
        <f aca="false">MAX(O127:Q127)</f>
        <v>6</v>
      </c>
      <c r="S127" s="23" t="n">
        <v>8</v>
      </c>
      <c r="T127" s="17"/>
      <c r="U127" s="17"/>
      <c r="V127" s="22" t="n">
        <f aca="false">MAX(S127:U127)</f>
        <v>8</v>
      </c>
      <c r="W127" s="23" t="n">
        <v>6</v>
      </c>
      <c r="X127" s="17"/>
      <c r="Y127" s="17"/>
      <c r="Z127" s="22" t="n">
        <f aca="false">MAX(W127:Y127)</f>
        <v>6</v>
      </c>
      <c r="AA127" s="23" t="n">
        <v>7</v>
      </c>
      <c r="AB127" s="17"/>
      <c r="AC127" s="17"/>
      <c r="AD127" s="22" t="n">
        <f aca="false">MAX(AA127:AC127)</f>
        <v>7</v>
      </c>
      <c r="AE127" s="49" t="n">
        <f aca="false">SUMPRODUCT($G$3:$AD$3,G127:AD127)/SUM($G$3:$AD$3)</f>
        <v>6.75</v>
      </c>
      <c r="AF127" s="23" t="n">
        <v>6</v>
      </c>
      <c r="AG127" s="17"/>
      <c r="AH127" s="17"/>
      <c r="AI127" s="22" t="n">
        <f aca="false">MAX(AF127:AH127)</f>
        <v>6</v>
      </c>
      <c r="AJ127" s="23" t="n">
        <v>7</v>
      </c>
      <c r="AK127" s="17"/>
      <c r="AL127" s="17"/>
      <c r="AM127" s="22" t="n">
        <f aca="false">MAX(AJ127:AL127)</f>
        <v>7</v>
      </c>
      <c r="AN127" s="23" t="n">
        <v>5</v>
      </c>
      <c r="AO127" s="17"/>
      <c r="AP127" s="17"/>
      <c r="AQ127" s="22" t="n">
        <f aca="false">MAX(AN127:AP127)</f>
        <v>5</v>
      </c>
      <c r="AR127" s="23" t="n">
        <v>6</v>
      </c>
      <c r="AS127" s="17"/>
      <c r="AT127" s="17"/>
      <c r="AU127" s="22" t="n">
        <f aca="false">MAX(AR127:AT127)</f>
        <v>6</v>
      </c>
      <c r="AV127" s="23" t="n">
        <v>4</v>
      </c>
      <c r="AW127" s="17"/>
      <c r="AX127" s="17"/>
      <c r="AY127" s="22" t="n">
        <f aca="false">MAX(AV127:AX127)</f>
        <v>4</v>
      </c>
      <c r="AZ127" s="23" t="n">
        <v>6</v>
      </c>
      <c r="BA127" s="17"/>
      <c r="BB127" s="17"/>
      <c r="BC127" s="22" t="n">
        <f aca="false">MAX(AZ127:BB127)</f>
        <v>6</v>
      </c>
      <c r="BD127" s="23" t="n">
        <v>6</v>
      </c>
      <c r="BE127" s="17"/>
      <c r="BF127" s="17"/>
      <c r="BG127" s="22" t="n">
        <f aca="false">MAX(BD127:BF127)</f>
        <v>6</v>
      </c>
      <c r="BH127" s="49" t="n">
        <f aca="false">SUMPRODUCT($AF$3:$BG$3,AF127:BG127)/$BH$3</f>
        <v>5.4375</v>
      </c>
      <c r="BJ127" s="17"/>
      <c r="BK127" s="17"/>
      <c r="BL127" s="22" t="n">
        <f aca="false">MAX(BI127:BK127)</f>
        <v>0</v>
      </c>
      <c r="BN127" s="17"/>
      <c r="BO127" s="17"/>
      <c r="BP127" s="22" t="n">
        <f aca="false">MAX(BM127:BO127)</f>
        <v>0</v>
      </c>
      <c r="BQ127" s="17" t="n">
        <v>6</v>
      </c>
      <c r="BR127" s="17"/>
      <c r="BS127" s="17"/>
      <c r="BT127" s="22" t="n">
        <f aca="false">MAX(BQ127:BS127)</f>
        <v>6</v>
      </c>
      <c r="BU127" s="17" t="n">
        <v>5</v>
      </c>
      <c r="BV127" s="17"/>
      <c r="BW127" s="17"/>
      <c r="BX127" s="22" t="n">
        <f aca="false">MAX(BU127:BW127)</f>
        <v>5</v>
      </c>
      <c r="BZ127" s="17"/>
      <c r="CA127" s="17"/>
      <c r="CB127" s="22" t="n">
        <f aca="false">MAX(BY127:CA127)</f>
        <v>0</v>
      </c>
      <c r="CD127" s="17"/>
      <c r="CE127" s="17"/>
      <c r="CF127" s="22" t="n">
        <f aca="false">MAX(CC127:CE127)</f>
        <v>0</v>
      </c>
      <c r="CG127" s="49" t="n">
        <f aca="false">(CF127*$CF$3+CB127*$CB$3+BX127*$BX$3+BT127*$BT$3+BP127*$BP$3+BL127*$BL$3)/$CG$3</f>
        <v>2.23529411764706</v>
      </c>
    </row>
    <row r="128" customFormat="false" ht="12.75" hidden="false" customHeight="false" outlineLevel="0" collapsed="false">
      <c r="A128" s="17" t="n">
        <v>125</v>
      </c>
      <c r="B128" s="52" t="n">
        <v>131139049</v>
      </c>
      <c r="C128" s="37" t="s">
        <v>409</v>
      </c>
      <c r="D128" s="38" t="s">
        <v>410</v>
      </c>
      <c r="E128" s="39" t="n">
        <v>31797</v>
      </c>
      <c r="F128" s="23" t="s">
        <v>255</v>
      </c>
      <c r="G128" s="17" t="n">
        <v>6</v>
      </c>
      <c r="H128" s="17"/>
      <c r="I128" s="17"/>
      <c r="J128" s="22" t="n">
        <f aca="false">MAX(G128:I128)</f>
        <v>6</v>
      </c>
      <c r="K128" s="23" t="n">
        <v>5</v>
      </c>
      <c r="L128" s="17"/>
      <c r="M128" s="17"/>
      <c r="N128" s="22" t="n">
        <f aca="false">MAX(K128:M128)</f>
        <v>5</v>
      </c>
      <c r="O128" s="23" t="n">
        <v>7</v>
      </c>
      <c r="P128" s="17"/>
      <c r="Q128" s="17"/>
      <c r="R128" s="22" t="n">
        <f aca="false">MAX(O128:Q128)</f>
        <v>7</v>
      </c>
      <c r="S128" s="23" t="n">
        <v>8</v>
      </c>
      <c r="T128" s="17"/>
      <c r="U128" s="17"/>
      <c r="V128" s="22" t="n">
        <f aca="false">MAX(S128:U128)</f>
        <v>8</v>
      </c>
      <c r="W128" s="23" t="n">
        <v>5</v>
      </c>
      <c r="X128" s="17"/>
      <c r="Y128" s="17"/>
      <c r="Z128" s="22" t="n">
        <f aca="false">MAX(W128:Y128)</f>
        <v>5</v>
      </c>
      <c r="AA128" s="23" t="n">
        <v>6</v>
      </c>
      <c r="AB128" s="17"/>
      <c r="AC128" s="17"/>
      <c r="AD128" s="22" t="n">
        <f aca="false">MAX(AA128:AC128)</f>
        <v>6</v>
      </c>
      <c r="AE128" s="49" t="n">
        <f aca="false">SUMPRODUCT($G$3:$AD$3,G128:AD128)/SUM($G$3:$AD$3)</f>
        <v>6.08333333333333</v>
      </c>
      <c r="AF128" s="23" t="n">
        <v>6</v>
      </c>
      <c r="AG128" s="17"/>
      <c r="AH128" s="17"/>
      <c r="AI128" s="22" t="n">
        <f aca="false">MAX(AF128:AH128)</f>
        <v>6</v>
      </c>
      <c r="AJ128" s="23" t="n">
        <v>7</v>
      </c>
      <c r="AK128" s="17"/>
      <c r="AL128" s="17"/>
      <c r="AM128" s="22" t="n">
        <f aca="false">MAX(AJ128:AL128)</f>
        <v>7</v>
      </c>
      <c r="AN128" s="23" t="n">
        <v>7</v>
      </c>
      <c r="AO128" s="17"/>
      <c r="AP128" s="17"/>
      <c r="AQ128" s="22" t="n">
        <f aca="false">MAX(AN128:AP128)</f>
        <v>7</v>
      </c>
      <c r="AR128" s="23" t="n">
        <v>5</v>
      </c>
      <c r="AS128" s="17"/>
      <c r="AT128" s="17"/>
      <c r="AU128" s="22" t="n">
        <f aca="false">MAX(AR128:AT128)</f>
        <v>5</v>
      </c>
      <c r="AV128" s="23" t="n">
        <v>7</v>
      </c>
      <c r="AW128" s="17"/>
      <c r="AX128" s="17"/>
      <c r="AY128" s="22" t="n">
        <f aca="false">MAX(AV128:AX128)</f>
        <v>7</v>
      </c>
      <c r="AZ128" s="23" t="n">
        <v>7</v>
      </c>
      <c r="BA128" s="17"/>
      <c r="BB128" s="17"/>
      <c r="BC128" s="22" t="n">
        <f aca="false">MAX(AZ128:BB128)</f>
        <v>7</v>
      </c>
      <c r="BD128" s="23" t="n">
        <v>7</v>
      </c>
      <c r="BE128" s="17"/>
      <c r="BF128" s="17"/>
      <c r="BG128" s="22" t="n">
        <f aca="false">MAX(BD128:BF128)</f>
        <v>7</v>
      </c>
      <c r="BH128" s="49" t="n">
        <f aca="false">SUMPRODUCT($AF$3:$BG$3,AF128:BG128)/$BH$3</f>
        <v>6.5625</v>
      </c>
      <c r="BJ128" s="17"/>
      <c r="BK128" s="17"/>
      <c r="BL128" s="22" t="n">
        <f aca="false">MAX(BI128:BK128)</f>
        <v>0</v>
      </c>
      <c r="BN128" s="17"/>
      <c r="BO128" s="17"/>
      <c r="BP128" s="22" t="n">
        <f aca="false">MAX(BM128:BO128)</f>
        <v>0</v>
      </c>
      <c r="BQ128" s="17" t="n">
        <v>6</v>
      </c>
      <c r="BR128" s="17"/>
      <c r="BS128" s="17"/>
      <c r="BT128" s="22" t="n">
        <f aca="false">MAX(BQ128:BS128)</f>
        <v>6</v>
      </c>
      <c r="BU128" s="17" t="n">
        <v>7</v>
      </c>
      <c r="BV128" s="17"/>
      <c r="BW128" s="17"/>
      <c r="BX128" s="22" t="n">
        <f aca="false">MAX(BU128:BW128)</f>
        <v>7</v>
      </c>
      <c r="BZ128" s="17"/>
      <c r="CA128" s="17"/>
      <c r="CB128" s="22" t="n">
        <f aca="false">MAX(BY128:CA128)</f>
        <v>0</v>
      </c>
      <c r="CD128" s="17"/>
      <c r="CE128" s="17"/>
      <c r="CF128" s="22" t="n">
        <f aca="false">MAX(CC128:CE128)</f>
        <v>0</v>
      </c>
      <c r="CG128" s="49" t="n">
        <f aca="false">(CF128*$CF$3+CB128*$CB$3+BX128*$BX$3+BT128*$BT$3+BP128*$BP$3+BL128*$BL$3)/$CG$3</f>
        <v>2.70588235294118</v>
      </c>
    </row>
    <row r="129" customFormat="false" ht="12.75" hidden="false" customHeight="false" outlineLevel="0" collapsed="false">
      <c r="A129" s="17" t="n">
        <v>126</v>
      </c>
      <c r="B129" s="52" t="n">
        <v>131139050</v>
      </c>
      <c r="C129" s="37" t="s">
        <v>211</v>
      </c>
      <c r="D129" s="38" t="s">
        <v>116</v>
      </c>
      <c r="E129" s="39" t="n">
        <v>32842</v>
      </c>
      <c r="F129" s="23" t="s">
        <v>248</v>
      </c>
      <c r="G129" s="17" t="n">
        <v>6</v>
      </c>
      <c r="H129" s="17"/>
      <c r="I129" s="17"/>
      <c r="J129" s="22" t="n">
        <f aca="false">MAX(G129:I129)</f>
        <v>6</v>
      </c>
      <c r="K129" s="23" t="n">
        <v>7</v>
      </c>
      <c r="L129" s="17"/>
      <c r="M129" s="17"/>
      <c r="N129" s="22" t="n">
        <f aca="false">MAX(K129:M129)</f>
        <v>7</v>
      </c>
      <c r="O129" s="23" t="n">
        <v>7</v>
      </c>
      <c r="P129" s="17"/>
      <c r="Q129" s="17"/>
      <c r="R129" s="22" t="n">
        <f aca="false">MAX(O129:Q129)</f>
        <v>7</v>
      </c>
      <c r="S129" s="23" t="n">
        <v>8</v>
      </c>
      <c r="T129" s="17"/>
      <c r="U129" s="17"/>
      <c r="V129" s="22" t="n">
        <f aca="false">MAX(S129:U129)</f>
        <v>8</v>
      </c>
      <c r="W129" s="23" t="n">
        <v>6</v>
      </c>
      <c r="X129" s="17"/>
      <c r="Y129" s="17"/>
      <c r="Z129" s="22" t="n">
        <f aca="false">MAX(W129:Y129)</f>
        <v>6</v>
      </c>
      <c r="AA129" s="23" t="n">
        <v>8</v>
      </c>
      <c r="AB129" s="17"/>
      <c r="AC129" s="17"/>
      <c r="AD129" s="22" t="n">
        <f aca="false">MAX(AA129:AC129)</f>
        <v>8</v>
      </c>
      <c r="AE129" s="49" t="n">
        <f aca="false">SUMPRODUCT($G$3:$AD$3,G129:AD129)/SUM($G$3:$AD$3)</f>
        <v>7.08333333333333</v>
      </c>
      <c r="AF129" s="23" t="n">
        <v>9</v>
      </c>
      <c r="AG129" s="17"/>
      <c r="AH129" s="17"/>
      <c r="AI129" s="22" t="n">
        <f aca="false">MAX(AF129:AH129)</f>
        <v>9</v>
      </c>
      <c r="AJ129" s="23" t="n">
        <v>7</v>
      </c>
      <c r="AK129" s="17"/>
      <c r="AL129" s="17"/>
      <c r="AM129" s="22" t="n">
        <f aca="false">MAX(AJ129:AL129)</f>
        <v>7</v>
      </c>
      <c r="AN129" s="23" t="n">
        <v>7</v>
      </c>
      <c r="AO129" s="17"/>
      <c r="AP129" s="17"/>
      <c r="AQ129" s="22" t="n">
        <f aca="false">MAX(AN129:AP129)</f>
        <v>7</v>
      </c>
      <c r="AR129" s="23" t="n">
        <v>6</v>
      </c>
      <c r="AS129" s="17"/>
      <c r="AT129" s="17"/>
      <c r="AU129" s="22" t="n">
        <f aca="false">MAX(AR129:AT129)</f>
        <v>6</v>
      </c>
      <c r="AV129" s="23" t="n">
        <v>5</v>
      </c>
      <c r="AW129" s="17"/>
      <c r="AX129" s="17"/>
      <c r="AY129" s="22" t="n">
        <f aca="false">MAX(AV129:AX129)</f>
        <v>5</v>
      </c>
      <c r="AZ129" s="23" t="n">
        <v>8</v>
      </c>
      <c r="BA129" s="17"/>
      <c r="BB129" s="17"/>
      <c r="BC129" s="22" t="n">
        <f aca="false">MAX(AZ129:BB129)</f>
        <v>8</v>
      </c>
      <c r="BD129" s="23" t="n">
        <v>7</v>
      </c>
      <c r="BE129" s="17"/>
      <c r="BF129" s="17"/>
      <c r="BG129" s="22" t="n">
        <f aca="false">MAX(BD129:BF129)</f>
        <v>7</v>
      </c>
      <c r="BH129" s="49" t="n">
        <f aca="false">SUMPRODUCT($AF$3:$BG$3,AF129:BG129)/$BH$3</f>
        <v>6.5</v>
      </c>
      <c r="BJ129" s="17"/>
      <c r="BK129" s="17"/>
      <c r="BL129" s="22" t="n">
        <f aca="false">MAX(BI129:BK129)</f>
        <v>0</v>
      </c>
      <c r="BN129" s="17"/>
      <c r="BO129" s="17"/>
      <c r="BP129" s="22" t="n">
        <f aca="false">MAX(BM129:BO129)</f>
        <v>0</v>
      </c>
      <c r="BQ129" s="17" t="n">
        <v>7</v>
      </c>
      <c r="BR129" s="17"/>
      <c r="BS129" s="17"/>
      <c r="BT129" s="22" t="n">
        <f aca="false">MAX(BQ129:BS129)</f>
        <v>7</v>
      </c>
      <c r="BU129" s="17" t="n">
        <v>5</v>
      </c>
      <c r="BV129" s="17"/>
      <c r="BW129" s="17"/>
      <c r="BX129" s="22" t="n">
        <f aca="false">MAX(BU129:BW129)</f>
        <v>5</v>
      </c>
      <c r="BZ129" s="17"/>
      <c r="CA129" s="17"/>
      <c r="CB129" s="22" t="n">
        <f aca="false">MAX(BY129:CA129)</f>
        <v>0</v>
      </c>
      <c r="CD129" s="17"/>
      <c r="CE129" s="17"/>
      <c r="CF129" s="22" t="n">
        <f aca="false">MAX(CC129:CE129)</f>
        <v>0</v>
      </c>
      <c r="CG129" s="49" t="n">
        <f aca="false">(CF129*$CF$3+CB129*$CB$3+BX129*$BX$3+BT129*$BT$3+BP129*$BP$3+BL129*$BL$3)/$CG$3</f>
        <v>2.41176470588235</v>
      </c>
    </row>
    <row r="130" customFormat="false" ht="12.75" hidden="false" customHeight="false" outlineLevel="0" collapsed="false">
      <c r="A130" s="17" t="n">
        <v>127</v>
      </c>
      <c r="B130" s="18" t="n">
        <v>131139051</v>
      </c>
      <c r="C130" s="50" t="s">
        <v>165</v>
      </c>
      <c r="D130" s="51" t="s">
        <v>347</v>
      </c>
      <c r="E130" s="21" t="n">
        <v>32852</v>
      </c>
      <c r="F130" s="17" t="s">
        <v>251</v>
      </c>
      <c r="G130" s="17" t="n">
        <v>7</v>
      </c>
      <c r="H130" s="17"/>
      <c r="I130" s="17"/>
      <c r="J130" s="22" t="n">
        <f aca="false">MAX(G130:I130)</f>
        <v>7</v>
      </c>
      <c r="K130" s="23" t="n">
        <v>5</v>
      </c>
      <c r="L130" s="17"/>
      <c r="M130" s="17"/>
      <c r="N130" s="22" t="n">
        <f aca="false">MAX(K130:M130)</f>
        <v>5</v>
      </c>
      <c r="O130" s="23" t="n">
        <v>7</v>
      </c>
      <c r="P130" s="17"/>
      <c r="Q130" s="17"/>
      <c r="R130" s="22" t="n">
        <f aca="false">MAX(O130:Q130)</f>
        <v>7</v>
      </c>
      <c r="S130" s="23" t="n">
        <v>8</v>
      </c>
      <c r="T130" s="17"/>
      <c r="U130" s="17"/>
      <c r="V130" s="22" t="n">
        <f aca="false">MAX(S130:U130)</f>
        <v>8</v>
      </c>
      <c r="W130" s="23" t="s">
        <v>117</v>
      </c>
      <c r="X130" s="17" t="n">
        <v>7</v>
      </c>
      <c r="Y130" s="17"/>
      <c r="Z130" s="22" t="n">
        <f aca="false">MAX(W130:Y130)</f>
        <v>7</v>
      </c>
      <c r="AA130" s="23" t="n">
        <v>8</v>
      </c>
      <c r="AB130" s="17"/>
      <c r="AC130" s="17"/>
      <c r="AD130" s="22" t="n">
        <f aca="false">MAX(AA130:AC130)</f>
        <v>8</v>
      </c>
      <c r="AE130" s="49" t="n">
        <f aca="false">SUMPRODUCT($G$3:$AD$3,G130:AD130)/SUM($G$3:$AD$3)</f>
        <v>7.08333333333333</v>
      </c>
      <c r="AF130" s="23" t="n">
        <v>5</v>
      </c>
      <c r="AG130" s="17"/>
      <c r="AH130" s="17"/>
      <c r="AI130" s="22" t="n">
        <f aca="false">MAX(AF130:AH130)</f>
        <v>5</v>
      </c>
      <c r="AJ130" s="23" t="n">
        <v>8</v>
      </c>
      <c r="AK130" s="17"/>
      <c r="AL130" s="17"/>
      <c r="AM130" s="22" t="n">
        <f aca="false">MAX(AJ130:AL130)</f>
        <v>8</v>
      </c>
      <c r="AN130" s="23" t="n">
        <v>7</v>
      </c>
      <c r="AO130" s="17"/>
      <c r="AP130" s="17"/>
      <c r="AQ130" s="22" t="n">
        <f aca="false">MAX(AN130:AP130)</f>
        <v>7</v>
      </c>
      <c r="AR130" s="23" t="n">
        <v>6</v>
      </c>
      <c r="AS130" s="17"/>
      <c r="AT130" s="17"/>
      <c r="AU130" s="22" t="n">
        <f aca="false">MAX(AR130:AT130)</f>
        <v>6</v>
      </c>
      <c r="AV130" s="23" t="n">
        <v>7</v>
      </c>
      <c r="AW130" s="17"/>
      <c r="AX130" s="17"/>
      <c r="AY130" s="22" t="n">
        <f aca="false">MAX(AV130:AX130)</f>
        <v>7</v>
      </c>
      <c r="AZ130" s="23" t="n">
        <v>7</v>
      </c>
      <c r="BA130" s="17"/>
      <c r="BB130" s="17"/>
      <c r="BC130" s="22" t="n">
        <f aca="false">MAX(AZ130:BB130)</f>
        <v>7</v>
      </c>
      <c r="BD130" s="23" t="n">
        <v>8</v>
      </c>
      <c r="BE130" s="17"/>
      <c r="BF130" s="17"/>
      <c r="BG130" s="22" t="n">
        <f aca="false">MAX(BD130:BF130)</f>
        <v>8</v>
      </c>
      <c r="BH130" s="49" t="n">
        <f aca="false">SUMPRODUCT($AF$3:$BG$3,AF130:BG130)/$BH$3</f>
        <v>6.9375</v>
      </c>
      <c r="BJ130" s="17"/>
      <c r="BK130" s="17"/>
      <c r="BL130" s="22" t="n">
        <f aca="false">MAX(BI130:BK130)</f>
        <v>0</v>
      </c>
      <c r="BN130" s="17"/>
      <c r="BO130" s="17"/>
      <c r="BP130" s="22" t="n">
        <f aca="false">MAX(BM130:BO130)</f>
        <v>0</v>
      </c>
      <c r="BQ130" s="17" t="n">
        <v>6</v>
      </c>
      <c r="BR130" s="17"/>
      <c r="BS130" s="17"/>
      <c r="BT130" s="22" t="n">
        <f aca="false">MAX(BQ130:BS130)</f>
        <v>6</v>
      </c>
      <c r="BU130" s="17" t="n">
        <v>6</v>
      </c>
      <c r="BV130" s="17"/>
      <c r="BW130" s="17"/>
      <c r="BX130" s="22" t="n">
        <f aca="false">MAX(BU130:BW130)</f>
        <v>6</v>
      </c>
      <c r="BZ130" s="17"/>
      <c r="CA130" s="17"/>
      <c r="CB130" s="22" t="n">
        <f aca="false">MAX(BY130:CA130)</f>
        <v>0</v>
      </c>
      <c r="CD130" s="17"/>
      <c r="CE130" s="17"/>
      <c r="CF130" s="22" t="n">
        <f aca="false">MAX(CC130:CE130)</f>
        <v>0</v>
      </c>
      <c r="CG130" s="49" t="n">
        <f aca="false">(CF130*$CF$3+CB130*$CB$3+BX130*$BX$3+BT130*$BT$3+BP130*$BP$3+BL130*$BL$3)/$CG$3</f>
        <v>2.47058823529412</v>
      </c>
    </row>
    <row r="131" customFormat="false" ht="12.75" hidden="false" customHeight="false" outlineLevel="0" collapsed="false">
      <c r="A131" s="17" t="n">
        <v>128</v>
      </c>
      <c r="B131" s="18" t="n">
        <v>131139052</v>
      </c>
      <c r="C131" s="19" t="s">
        <v>411</v>
      </c>
      <c r="D131" s="20" t="s">
        <v>378</v>
      </c>
      <c r="E131" s="21" t="n">
        <v>32558</v>
      </c>
      <c r="F131" s="17" t="s">
        <v>255</v>
      </c>
      <c r="G131" s="17" t="n">
        <v>8</v>
      </c>
      <c r="H131" s="17"/>
      <c r="I131" s="17"/>
      <c r="J131" s="22" t="n">
        <f aca="false">MAX(G131:I131)</f>
        <v>8</v>
      </c>
      <c r="K131" s="23" t="n">
        <v>6</v>
      </c>
      <c r="L131" s="17"/>
      <c r="M131" s="17"/>
      <c r="N131" s="22" t="n">
        <f aca="false">MAX(K131:M131)</f>
        <v>6</v>
      </c>
      <c r="O131" s="23" t="n">
        <v>7</v>
      </c>
      <c r="P131" s="17"/>
      <c r="Q131" s="17"/>
      <c r="R131" s="22" t="n">
        <f aca="false">MAX(O131:Q131)</f>
        <v>7</v>
      </c>
      <c r="S131" s="23" t="n">
        <v>8</v>
      </c>
      <c r="T131" s="17"/>
      <c r="U131" s="17"/>
      <c r="V131" s="22" t="n">
        <f aca="false">MAX(S131:U131)</f>
        <v>8</v>
      </c>
      <c r="W131" s="23" t="n">
        <v>5</v>
      </c>
      <c r="X131" s="17"/>
      <c r="Y131" s="17"/>
      <c r="Z131" s="22" t="n">
        <f aca="false">MAX(W131:Y131)</f>
        <v>5</v>
      </c>
      <c r="AA131" s="23" t="n">
        <v>7</v>
      </c>
      <c r="AB131" s="17"/>
      <c r="AC131" s="17"/>
      <c r="AD131" s="22" t="n">
        <f aca="false">MAX(AA131:AC131)</f>
        <v>7</v>
      </c>
      <c r="AE131" s="49" t="n">
        <f aca="false">SUMPRODUCT($G$3:$AD$3,G131:AD131)/SUM($G$3:$AD$3)</f>
        <v>6.83333333333333</v>
      </c>
      <c r="AF131" s="23" t="n">
        <v>8</v>
      </c>
      <c r="AG131" s="17"/>
      <c r="AH131" s="17"/>
      <c r="AI131" s="22" t="n">
        <f aca="false">MAX(AF131:AH131)</f>
        <v>8</v>
      </c>
      <c r="AJ131" s="23" t="n">
        <v>7</v>
      </c>
      <c r="AK131" s="17"/>
      <c r="AL131" s="17"/>
      <c r="AM131" s="22" t="n">
        <f aca="false">MAX(AJ131:AL131)</f>
        <v>7</v>
      </c>
      <c r="AN131" s="23" t="n">
        <v>7</v>
      </c>
      <c r="AO131" s="17"/>
      <c r="AP131" s="17"/>
      <c r="AQ131" s="22" t="n">
        <f aca="false">MAX(AN131:AP131)</f>
        <v>7</v>
      </c>
      <c r="AR131" s="23" t="n">
        <v>7</v>
      </c>
      <c r="AS131" s="17"/>
      <c r="AT131" s="17"/>
      <c r="AU131" s="22" t="n">
        <f aca="false">MAX(AR131:AT131)</f>
        <v>7</v>
      </c>
      <c r="AV131" s="23" t="n">
        <v>7</v>
      </c>
      <c r="AW131" s="17"/>
      <c r="AX131" s="17"/>
      <c r="AY131" s="22" t="n">
        <f aca="false">MAX(AV131:AX131)</f>
        <v>7</v>
      </c>
      <c r="AZ131" s="23" t="n">
        <v>7</v>
      </c>
      <c r="BA131" s="17"/>
      <c r="BB131" s="17"/>
      <c r="BC131" s="22" t="n">
        <f aca="false">MAX(AZ131:BB131)</f>
        <v>7</v>
      </c>
      <c r="BD131" s="23" t="n">
        <v>7</v>
      </c>
      <c r="BE131" s="17"/>
      <c r="BF131" s="17"/>
      <c r="BG131" s="22" t="n">
        <f aca="false">MAX(BD131:BF131)</f>
        <v>7</v>
      </c>
      <c r="BH131" s="49" t="n">
        <f aca="false">SUMPRODUCT($AF$3:$BG$3,AF131:BG131)/$BH$3</f>
        <v>7.0625</v>
      </c>
      <c r="BJ131" s="17"/>
      <c r="BK131" s="17"/>
      <c r="BL131" s="22" t="n">
        <f aca="false">MAX(BI131:BK131)</f>
        <v>0</v>
      </c>
      <c r="BN131" s="17"/>
      <c r="BO131" s="17"/>
      <c r="BP131" s="22" t="n">
        <f aca="false">MAX(BM131:BO131)</f>
        <v>0</v>
      </c>
      <c r="BQ131" s="17" t="n">
        <v>7</v>
      </c>
      <c r="BR131" s="17"/>
      <c r="BS131" s="17"/>
      <c r="BT131" s="22" t="n">
        <f aca="false">MAX(BQ131:BS131)</f>
        <v>7</v>
      </c>
      <c r="BU131" s="17" t="n">
        <v>7</v>
      </c>
      <c r="BV131" s="17"/>
      <c r="BW131" s="17"/>
      <c r="BX131" s="22" t="n">
        <f aca="false">MAX(BU131:BW131)</f>
        <v>7</v>
      </c>
      <c r="BZ131" s="17"/>
      <c r="CA131" s="17"/>
      <c r="CB131" s="22" t="n">
        <f aca="false">MAX(BY131:CA131)</f>
        <v>0</v>
      </c>
      <c r="CD131" s="17"/>
      <c r="CE131" s="17"/>
      <c r="CF131" s="22" t="n">
        <f aca="false">MAX(CC131:CE131)</f>
        <v>0</v>
      </c>
      <c r="CG131" s="49" t="n">
        <f aca="false">(CF131*$CF$3+CB131*$CB$3+BX131*$BX$3+BT131*$BT$3+BP131*$BP$3+BL131*$BL$3)/$CG$3</f>
        <v>2.88235294117647</v>
      </c>
    </row>
    <row r="132" customFormat="false" ht="12.75" hidden="false" customHeight="false" outlineLevel="0" collapsed="false">
      <c r="A132" s="17" t="n">
        <v>129</v>
      </c>
      <c r="B132" s="18" t="n">
        <v>131139053</v>
      </c>
      <c r="C132" s="19" t="s">
        <v>412</v>
      </c>
      <c r="D132" s="20" t="s">
        <v>413</v>
      </c>
      <c r="E132" s="21" t="n">
        <v>32325</v>
      </c>
      <c r="F132" s="17" t="s">
        <v>248</v>
      </c>
      <c r="G132" s="17" t="n">
        <v>7</v>
      </c>
      <c r="H132" s="17"/>
      <c r="I132" s="17"/>
      <c r="J132" s="22" t="n">
        <f aca="false">MAX(G132:I132)</f>
        <v>7</v>
      </c>
      <c r="K132" s="23" t="n">
        <v>5</v>
      </c>
      <c r="L132" s="17"/>
      <c r="M132" s="17"/>
      <c r="N132" s="22" t="n">
        <f aca="false">MAX(K132:M132)</f>
        <v>5</v>
      </c>
      <c r="O132" s="23" t="n">
        <v>7</v>
      </c>
      <c r="P132" s="17"/>
      <c r="Q132" s="17"/>
      <c r="R132" s="22" t="n">
        <f aca="false">MAX(O132:Q132)</f>
        <v>7</v>
      </c>
      <c r="S132" s="23" t="n">
        <v>8</v>
      </c>
      <c r="T132" s="17"/>
      <c r="U132" s="17"/>
      <c r="V132" s="22" t="n">
        <f aca="false">MAX(S132:U132)</f>
        <v>8</v>
      </c>
      <c r="W132" s="23" t="n">
        <v>4</v>
      </c>
      <c r="X132" s="17" t="n">
        <v>5</v>
      </c>
      <c r="Y132" s="17"/>
      <c r="Z132" s="22" t="n">
        <f aca="false">MAX(W132:Y132)</f>
        <v>5</v>
      </c>
      <c r="AA132" s="23" t="n">
        <v>8</v>
      </c>
      <c r="AB132" s="17"/>
      <c r="AC132" s="17"/>
      <c r="AD132" s="22" t="n">
        <f aca="false">MAX(AA132:AC132)</f>
        <v>8</v>
      </c>
      <c r="AE132" s="49" t="n">
        <f aca="false">SUMPRODUCT($G$3:$AD$3,G132:AD132)/SUM($G$3:$AD$3)</f>
        <v>6.75</v>
      </c>
      <c r="AF132" s="23" t="s">
        <v>154</v>
      </c>
      <c r="AG132" s="17"/>
      <c r="AH132" s="17"/>
      <c r="AI132" s="22" t="n">
        <f aca="false">MAX(AF132:AH132)</f>
        <v>0</v>
      </c>
      <c r="AJ132" s="23" t="n">
        <v>6</v>
      </c>
      <c r="AK132" s="17"/>
      <c r="AL132" s="17"/>
      <c r="AM132" s="22" t="n">
        <f aca="false">MAX(AJ132:AL132)</f>
        <v>6</v>
      </c>
      <c r="AN132" s="23" t="n">
        <v>7</v>
      </c>
      <c r="AO132" s="17"/>
      <c r="AP132" s="17"/>
      <c r="AQ132" s="22" t="n">
        <f aca="false">MAX(AN132:AP132)</f>
        <v>7</v>
      </c>
      <c r="AR132" s="23" t="n">
        <v>6</v>
      </c>
      <c r="AS132" s="17"/>
      <c r="AT132" s="17"/>
      <c r="AU132" s="22" t="n">
        <f aca="false">MAX(AR132:AT132)</f>
        <v>6</v>
      </c>
      <c r="AV132" s="23" t="n">
        <v>3</v>
      </c>
      <c r="AW132" s="17"/>
      <c r="AX132" s="17"/>
      <c r="AY132" s="22" t="n">
        <f aca="false">MAX(AV132:AX132)</f>
        <v>3</v>
      </c>
      <c r="AZ132" s="23" t="n">
        <v>7</v>
      </c>
      <c r="BA132" s="17"/>
      <c r="BB132" s="17"/>
      <c r="BC132" s="22" t="n">
        <f aca="false">MAX(AZ132:BB132)</f>
        <v>7</v>
      </c>
      <c r="BD132" s="23" t="n">
        <v>7</v>
      </c>
      <c r="BE132" s="17"/>
      <c r="BF132" s="17"/>
      <c r="BG132" s="22" t="n">
        <f aca="false">MAX(BD132:BF132)</f>
        <v>7</v>
      </c>
      <c r="BH132" s="49" t="n">
        <f aca="false">SUMPRODUCT($AF$3:$BG$3,AF132:BG132)/$BH$3</f>
        <v>5.25</v>
      </c>
      <c r="BJ132" s="17"/>
      <c r="BK132" s="17"/>
      <c r="BL132" s="22" t="n">
        <f aca="false">MAX(BI132:BK132)</f>
        <v>0</v>
      </c>
      <c r="BN132" s="17"/>
      <c r="BO132" s="17"/>
      <c r="BP132" s="22" t="n">
        <f aca="false">MAX(BM132:BO132)</f>
        <v>0</v>
      </c>
      <c r="BQ132" s="17" t="n">
        <v>6</v>
      </c>
      <c r="BR132" s="17"/>
      <c r="BS132" s="17"/>
      <c r="BT132" s="22" t="n">
        <f aca="false">MAX(BQ132:BS132)</f>
        <v>6</v>
      </c>
      <c r="BU132" s="17" t="n">
        <v>6</v>
      </c>
      <c r="BV132" s="17"/>
      <c r="BW132" s="17"/>
      <c r="BX132" s="22" t="n">
        <f aca="false">MAX(BU132:BW132)</f>
        <v>6</v>
      </c>
      <c r="BZ132" s="17"/>
      <c r="CA132" s="17"/>
      <c r="CB132" s="22" t="n">
        <f aca="false">MAX(BY132:CA132)</f>
        <v>0</v>
      </c>
      <c r="CD132" s="17"/>
      <c r="CE132" s="17"/>
      <c r="CF132" s="22" t="n">
        <f aca="false">MAX(CC132:CE132)</f>
        <v>0</v>
      </c>
      <c r="CG132" s="49" t="n">
        <f aca="false">(CF132*$CF$3+CB132*$CB$3+BX132*$BX$3+BT132*$BT$3+BP132*$BP$3+BL132*$BL$3)/$CG$3</f>
        <v>2.47058823529412</v>
      </c>
    </row>
    <row r="133" customFormat="false" ht="12.75" hidden="false" customHeight="false" outlineLevel="0" collapsed="false">
      <c r="A133" s="17" t="n">
        <v>130</v>
      </c>
      <c r="B133" s="52" t="n">
        <v>131138716</v>
      </c>
      <c r="C133" s="37" t="s">
        <v>414</v>
      </c>
      <c r="D133" s="38" t="s">
        <v>415</v>
      </c>
      <c r="E133" s="39" t="n">
        <v>32847</v>
      </c>
      <c r="F133" s="23" t="s">
        <v>255</v>
      </c>
      <c r="G133" s="17" t="n">
        <v>8</v>
      </c>
      <c r="H133" s="17"/>
      <c r="I133" s="17"/>
      <c r="J133" s="22" t="n">
        <f aca="false">MAX(G133:I133)</f>
        <v>8</v>
      </c>
      <c r="K133" s="23" t="n">
        <v>5</v>
      </c>
      <c r="L133" s="17"/>
      <c r="M133" s="17"/>
      <c r="N133" s="22" t="n">
        <f aca="false">MAX(K133:M133)</f>
        <v>5</v>
      </c>
      <c r="O133" s="23" t="s">
        <v>117</v>
      </c>
      <c r="P133" s="17"/>
      <c r="Q133" s="17"/>
      <c r="R133" s="22" t="n">
        <f aca="false">MAX(O133:Q133)</f>
        <v>0</v>
      </c>
      <c r="S133" s="23" t="n">
        <v>8</v>
      </c>
      <c r="T133" s="17"/>
      <c r="U133" s="17"/>
      <c r="V133" s="22" t="n">
        <f aca="false">MAX(S133:U133)</f>
        <v>8</v>
      </c>
      <c r="W133" s="23" t="n">
        <v>5</v>
      </c>
      <c r="X133" s="17"/>
      <c r="Y133" s="17"/>
      <c r="Z133" s="22" t="n">
        <f aca="false">MAX(W133:Y133)</f>
        <v>5</v>
      </c>
      <c r="AA133" s="23" t="n">
        <v>6</v>
      </c>
      <c r="AB133" s="17"/>
      <c r="AC133" s="17"/>
      <c r="AD133" s="22" t="n">
        <f aca="false">MAX(AA133:AC133)</f>
        <v>6</v>
      </c>
      <c r="AE133" s="49" t="n">
        <f aca="false">SUMPRODUCT($G$3:$AD$3,G133:AD133)/SUM($G$3:$AD$3)</f>
        <v>5.83333333333333</v>
      </c>
      <c r="AF133" s="23" t="n">
        <v>3</v>
      </c>
      <c r="AG133" s="17"/>
      <c r="AH133" s="17"/>
      <c r="AI133" s="22" t="n">
        <f aca="false">MAX(AF133:AH133)</f>
        <v>3</v>
      </c>
      <c r="AJ133" s="23" t="n">
        <v>6</v>
      </c>
      <c r="AK133" s="17"/>
      <c r="AL133" s="17"/>
      <c r="AM133" s="22" t="n">
        <f aca="false">MAX(AJ133:AL133)</f>
        <v>6</v>
      </c>
      <c r="AN133" s="23" t="n">
        <v>3</v>
      </c>
      <c r="AO133" s="17"/>
      <c r="AP133" s="17"/>
      <c r="AQ133" s="22" t="n">
        <f aca="false">MAX(AN133:AP133)</f>
        <v>3</v>
      </c>
      <c r="AR133" s="23" t="n">
        <v>4</v>
      </c>
      <c r="AS133" s="17"/>
      <c r="AT133" s="17"/>
      <c r="AU133" s="22" t="n">
        <f aca="false">MAX(AR133:AT133)</f>
        <v>4</v>
      </c>
      <c r="AV133" s="23" t="n">
        <v>3</v>
      </c>
      <c r="AW133" s="17"/>
      <c r="AX133" s="17"/>
      <c r="AY133" s="22" t="n">
        <f aca="false">MAX(AV133:AX133)</f>
        <v>3</v>
      </c>
      <c r="AZ133" s="23" t="n">
        <v>5</v>
      </c>
      <c r="BA133" s="17"/>
      <c r="BB133" s="17"/>
      <c r="BC133" s="22" t="n">
        <f aca="false">MAX(AZ133:BB133)</f>
        <v>5</v>
      </c>
      <c r="BD133" s="23" t="s">
        <v>117</v>
      </c>
      <c r="BE133" s="17"/>
      <c r="BF133" s="17"/>
      <c r="BG133" s="22" t="n">
        <f aca="false">MAX(BD133:BF133)</f>
        <v>0</v>
      </c>
      <c r="BH133" s="49" t="n">
        <f aca="false">SUMPRODUCT($AF$3:$BG$3,AF133:BG133)/$BH$3</f>
        <v>3.3125</v>
      </c>
      <c r="BJ133" s="17"/>
      <c r="BK133" s="17"/>
      <c r="BL133" s="22" t="n">
        <f aca="false">MAX(BI133:BK133)</f>
        <v>0</v>
      </c>
      <c r="BN133" s="17"/>
      <c r="BO133" s="17"/>
      <c r="BP133" s="22" t="n">
        <f aca="false">MAX(BM133:BO133)</f>
        <v>0</v>
      </c>
      <c r="BQ133" s="17" t="s">
        <v>154</v>
      </c>
      <c r="BR133" s="17"/>
      <c r="BS133" s="17"/>
      <c r="BT133" s="22" t="n">
        <f aca="false">MAX(BQ133:BS133)</f>
        <v>0</v>
      </c>
      <c r="BU133" s="17" t="s">
        <v>154</v>
      </c>
      <c r="BV133" s="17"/>
      <c r="BW133" s="17"/>
      <c r="BX133" s="22" t="n">
        <f aca="false">MAX(BU133:BW133)</f>
        <v>0</v>
      </c>
      <c r="BZ133" s="17"/>
      <c r="CA133" s="17"/>
      <c r="CB133" s="22" t="n">
        <f aca="false">MAX(BY133:CA133)</f>
        <v>0</v>
      </c>
      <c r="CD133" s="17"/>
      <c r="CE133" s="17"/>
      <c r="CF133" s="22" t="n">
        <f aca="false">MAX(CC133:CE133)</f>
        <v>0</v>
      </c>
      <c r="CG133" s="49" t="n">
        <f aca="false">(CF133*$CF$3+CB133*$CB$3+BX133*$BX$3+BT133*$BT$3+BP133*$BP$3+BL133*$BL$3)/$CG$3</f>
        <v>0</v>
      </c>
    </row>
    <row r="134" customFormat="false" ht="12.75" hidden="false" customHeight="false" outlineLevel="0" collapsed="false">
      <c r="A134" s="17" t="n">
        <v>131</v>
      </c>
      <c r="B134" s="52" t="n">
        <v>131138780</v>
      </c>
      <c r="C134" s="53" t="s">
        <v>416</v>
      </c>
      <c r="D134" s="54" t="s">
        <v>121</v>
      </c>
      <c r="E134" s="39" t="n">
        <v>32509</v>
      </c>
      <c r="F134" s="23" t="s">
        <v>248</v>
      </c>
      <c r="G134" s="17" t="n">
        <v>7</v>
      </c>
      <c r="H134" s="17"/>
      <c r="I134" s="17"/>
      <c r="J134" s="22" t="n">
        <f aca="false">MAX(G134:I134)</f>
        <v>7</v>
      </c>
      <c r="K134" s="23" t="n">
        <v>5</v>
      </c>
      <c r="L134" s="17"/>
      <c r="M134" s="17"/>
      <c r="N134" s="22" t="n">
        <f aca="false">MAX(K134:M134)</f>
        <v>5</v>
      </c>
      <c r="O134" s="23" t="n">
        <v>7</v>
      </c>
      <c r="P134" s="17"/>
      <c r="Q134" s="17"/>
      <c r="R134" s="22" t="n">
        <f aca="false">MAX(O134:Q134)</f>
        <v>7</v>
      </c>
      <c r="S134" s="23" t="n">
        <v>7</v>
      </c>
      <c r="T134" s="17"/>
      <c r="U134" s="17"/>
      <c r="V134" s="22" t="n">
        <f aca="false">MAX(S134:U134)</f>
        <v>7</v>
      </c>
      <c r="W134" s="23" t="n">
        <v>4</v>
      </c>
      <c r="X134" s="17" t="s">
        <v>124</v>
      </c>
      <c r="Y134" s="17"/>
      <c r="Z134" s="22" t="n">
        <f aca="false">MAX(W134:Y134)</f>
        <v>4</v>
      </c>
      <c r="AA134" s="23" t="n">
        <v>6</v>
      </c>
      <c r="AB134" s="17"/>
      <c r="AC134" s="17"/>
      <c r="AD134" s="22" t="n">
        <f aca="false">MAX(AA134:AC134)</f>
        <v>6</v>
      </c>
      <c r="AE134" s="49" t="n">
        <f aca="false">SUMPRODUCT($G$3:$AD$3,G134:AD134)/SUM($G$3:$AD$3)</f>
        <v>5.91666666666667</v>
      </c>
      <c r="AF134" s="23" t="s">
        <v>117</v>
      </c>
      <c r="AG134" s="17"/>
      <c r="AH134" s="17"/>
      <c r="AI134" s="22" t="n">
        <f aca="false">MAX(AF134:AH134)</f>
        <v>0</v>
      </c>
      <c r="AJ134" s="23" t="n">
        <v>6</v>
      </c>
      <c r="AK134" s="17"/>
      <c r="AL134" s="17"/>
      <c r="AM134" s="22" t="n">
        <f aca="false">MAX(AJ134:AL134)</f>
        <v>6</v>
      </c>
      <c r="AN134" s="23" t="s">
        <v>117</v>
      </c>
      <c r="AO134" s="17"/>
      <c r="AP134" s="17"/>
      <c r="AQ134" s="22" t="n">
        <f aca="false">MAX(AN134:AP134)</f>
        <v>0</v>
      </c>
      <c r="AR134" s="23" t="s">
        <v>117</v>
      </c>
      <c r="AS134" s="17"/>
      <c r="AT134" s="17"/>
      <c r="AU134" s="22" t="n">
        <f aca="false">MAX(AR134:AT134)</f>
        <v>0</v>
      </c>
      <c r="AV134" s="23" t="s">
        <v>117</v>
      </c>
      <c r="AW134" s="17"/>
      <c r="AX134" s="17"/>
      <c r="AY134" s="22" t="n">
        <f aca="false">MAX(AV134:AX134)</f>
        <v>0</v>
      </c>
      <c r="AZ134" s="23" t="s">
        <v>117</v>
      </c>
      <c r="BA134" s="17"/>
      <c r="BB134" s="17"/>
      <c r="BC134" s="22" t="n">
        <f aca="false">MAX(AZ134:BB134)</f>
        <v>0</v>
      </c>
      <c r="BD134" s="23" t="s">
        <v>117</v>
      </c>
      <c r="BE134" s="17"/>
      <c r="BF134" s="17"/>
      <c r="BG134" s="22" t="n">
        <f aca="false">MAX(BD134:BF134)</f>
        <v>0</v>
      </c>
      <c r="BH134" s="49" t="n">
        <f aca="false">SUMPRODUCT($AF$3:$BG$3,AF134:BG134)/$BH$3</f>
        <v>0.75</v>
      </c>
      <c r="BJ134" s="17"/>
      <c r="BK134" s="17"/>
      <c r="BL134" s="22" t="n">
        <f aca="false">MAX(BI134:BK134)</f>
        <v>0</v>
      </c>
      <c r="BN134" s="17"/>
      <c r="BO134" s="17"/>
      <c r="BP134" s="22" t="n">
        <f aca="false">MAX(BM134:BO134)</f>
        <v>0</v>
      </c>
      <c r="BQ134" s="17" t="s">
        <v>154</v>
      </c>
      <c r="BR134" s="17"/>
      <c r="BS134" s="17"/>
      <c r="BT134" s="22" t="n">
        <f aca="false">MAX(BQ134:BS134)</f>
        <v>0</v>
      </c>
      <c r="BU134" s="17" t="s">
        <v>154</v>
      </c>
      <c r="BV134" s="17"/>
      <c r="BW134" s="17"/>
      <c r="BX134" s="22" t="n">
        <f aca="false">MAX(BU134:BW134)</f>
        <v>0</v>
      </c>
      <c r="BZ134" s="17"/>
      <c r="CA134" s="17"/>
      <c r="CB134" s="22" t="n">
        <f aca="false">MAX(BY134:CA134)</f>
        <v>0</v>
      </c>
      <c r="CD134" s="17"/>
      <c r="CE134" s="17"/>
      <c r="CF134" s="22" t="n">
        <f aca="false">MAX(CC134:CE134)</f>
        <v>0</v>
      </c>
      <c r="CG134" s="49" t="n">
        <f aca="false">(CF134*$CF$3+CB134*$CB$3+BX134*$BX$3+BT134*$BT$3+BP134*$BP$3+BL134*$BL$3)/$CG$3</f>
        <v>0</v>
      </c>
    </row>
    <row r="135" customFormat="false" ht="12.75" hidden="false" customHeight="false" outlineLevel="0" collapsed="false">
      <c r="A135" s="17" t="n">
        <v>132</v>
      </c>
      <c r="B135" s="52" t="n">
        <v>131138991</v>
      </c>
      <c r="C135" s="37" t="s">
        <v>417</v>
      </c>
      <c r="D135" s="38" t="s">
        <v>387</v>
      </c>
      <c r="E135" s="39" t="n">
        <v>32332</v>
      </c>
      <c r="F135" s="23" t="s">
        <v>257</v>
      </c>
      <c r="G135" s="17" t="n">
        <v>7</v>
      </c>
      <c r="H135" s="17"/>
      <c r="I135" s="17"/>
      <c r="J135" s="22" t="n">
        <f aca="false">MAX(G135:I135)</f>
        <v>7</v>
      </c>
      <c r="K135" s="23" t="n">
        <v>5</v>
      </c>
      <c r="L135" s="17"/>
      <c r="M135" s="17"/>
      <c r="N135" s="22" t="n">
        <f aca="false">MAX(K135:M135)</f>
        <v>5</v>
      </c>
      <c r="O135" s="23" t="n">
        <v>7</v>
      </c>
      <c r="P135" s="17"/>
      <c r="Q135" s="17"/>
      <c r="R135" s="22" t="n">
        <f aca="false">MAX(O135:Q135)</f>
        <v>7</v>
      </c>
      <c r="S135" s="23" t="n">
        <v>6</v>
      </c>
      <c r="T135" s="17"/>
      <c r="U135" s="17"/>
      <c r="V135" s="22" t="n">
        <f aca="false">MAX(S135:U135)</f>
        <v>6</v>
      </c>
      <c r="W135" s="23" t="n">
        <v>5</v>
      </c>
      <c r="X135" s="17"/>
      <c r="Y135" s="17"/>
      <c r="Z135" s="22" t="n">
        <f aca="false">MAX(W135:Y135)</f>
        <v>5</v>
      </c>
      <c r="AA135" s="23" t="n">
        <v>7</v>
      </c>
      <c r="AB135" s="17"/>
      <c r="AC135" s="17"/>
      <c r="AD135" s="22" t="n">
        <f aca="false">MAX(AA135:AC135)</f>
        <v>7</v>
      </c>
      <c r="AE135" s="49" t="n">
        <f aca="false">SUMPRODUCT($G$3:$AD$3,G135:AD135)/SUM($G$3:$AD$3)</f>
        <v>6.16666666666667</v>
      </c>
      <c r="AF135" s="23" t="n">
        <v>4</v>
      </c>
      <c r="AG135" s="17"/>
      <c r="AH135" s="17"/>
      <c r="AI135" s="22" t="n">
        <f aca="false">MAX(AF135:AH135)</f>
        <v>4</v>
      </c>
      <c r="AJ135" s="23" t="n">
        <v>7</v>
      </c>
      <c r="AK135" s="17"/>
      <c r="AL135" s="17"/>
      <c r="AM135" s="22" t="n">
        <f aca="false">MAX(AJ135:AL135)</f>
        <v>7</v>
      </c>
      <c r="AN135" s="23" t="n">
        <v>3</v>
      </c>
      <c r="AO135" s="17"/>
      <c r="AP135" s="17"/>
      <c r="AQ135" s="22" t="n">
        <f aca="false">MAX(AN135:AP135)</f>
        <v>3</v>
      </c>
      <c r="AR135" s="23" t="n">
        <v>4</v>
      </c>
      <c r="AS135" s="17"/>
      <c r="AT135" s="17"/>
      <c r="AU135" s="22" t="n">
        <f aca="false">MAX(AR135:AT135)</f>
        <v>4</v>
      </c>
      <c r="AV135" s="23" t="n">
        <v>1</v>
      </c>
      <c r="AW135" s="17"/>
      <c r="AX135" s="17"/>
      <c r="AY135" s="22" t="n">
        <f aca="false">MAX(AV135:AX135)</f>
        <v>1</v>
      </c>
      <c r="AZ135" s="23" t="n">
        <v>5</v>
      </c>
      <c r="BA135" s="17"/>
      <c r="BB135" s="17"/>
      <c r="BC135" s="22" t="n">
        <f aca="false">MAX(AZ135:BB135)</f>
        <v>5</v>
      </c>
      <c r="BD135" s="23" t="s">
        <v>117</v>
      </c>
      <c r="BE135" s="17"/>
      <c r="BF135" s="17"/>
      <c r="BG135" s="22" t="n">
        <f aca="false">MAX(BD135:BF135)</f>
        <v>0</v>
      </c>
      <c r="BH135" s="49" t="n">
        <f aca="false">SUMPRODUCT($AF$3:$BG$3,AF135:BG135)/$BH$3</f>
        <v>3</v>
      </c>
      <c r="BJ135" s="17"/>
      <c r="BK135" s="17"/>
      <c r="BL135" s="22" t="n">
        <f aca="false">MAX(BI135:BK135)</f>
        <v>0</v>
      </c>
      <c r="BN135" s="17"/>
      <c r="BO135" s="17"/>
      <c r="BP135" s="22" t="n">
        <f aca="false">MAX(BM135:BO135)</f>
        <v>0</v>
      </c>
      <c r="BQ135" s="17" t="n">
        <v>7</v>
      </c>
      <c r="BR135" s="17"/>
      <c r="BS135" s="17"/>
      <c r="BT135" s="22" t="n">
        <f aca="false">MAX(BQ135:BS135)</f>
        <v>7</v>
      </c>
      <c r="BU135" s="17" t="n">
        <v>7</v>
      </c>
      <c r="BV135" s="17"/>
      <c r="BW135" s="17"/>
      <c r="BX135" s="22" t="n">
        <f aca="false">MAX(BU135:BW135)</f>
        <v>7</v>
      </c>
      <c r="BZ135" s="17"/>
      <c r="CA135" s="17"/>
      <c r="CB135" s="22" t="n">
        <f aca="false">MAX(BY135:CA135)</f>
        <v>0</v>
      </c>
      <c r="CD135" s="17"/>
      <c r="CE135" s="17"/>
      <c r="CF135" s="22" t="n">
        <f aca="false">MAX(CC135:CE135)</f>
        <v>0</v>
      </c>
      <c r="CG135" s="49" t="n">
        <f aca="false">(CF135*$CF$3+CB135*$CB$3+BX135*$BX$3+BT135*$BT$3+BP135*$BP$3+BL135*$BL$3)/$CG$3</f>
        <v>2.88235294117647</v>
      </c>
    </row>
    <row r="136" customFormat="false" ht="12.75" hidden="false" customHeight="false" outlineLevel="0" collapsed="false">
      <c r="A136" s="17" t="n">
        <v>133</v>
      </c>
      <c r="B136" s="52" t="n">
        <v>131138997</v>
      </c>
      <c r="C136" s="37" t="s">
        <v>418</v>
      </c>
      <c r="D136" s="38" t="s">
        <v>390</v>
      </c>
      <c r="E136" s="39" t="n">
        <v>32728</v>
      </c>
      <c r="F136" s="23" t="s">
        <v>257</v>
      </c>
      <c r="G136" s="17" t="n">
        <v>8</v>
      </c>
      <c r="H136" s="17"/>
      <c r="I136" s="17"/>
      <c r="J136" s="22" t="n">
        <f aca="false">MAX(G136:I136)</f>
        <v>8</v>
      </c>
      <c r="K136" s="23" t="n">
        <v>7</v>
      </c>
      <c r="L136" s="17"/>
      <c r="M136" s="17"/>
      <c r="N136" s="22" t="n">
        <f aca="false">MAX(K136:M136)</f>
        <v>7</v>
      </c>
      <c r="O136" s="23" t="s">
        <v>117</v>
      </c>
      <c r="P136" s="17"/>
      <c r="Q136" s="17"/>
      <c r="R136" s="22" t="n">
        <f aca="false">MAX(O136:Q136)</f>
        <v>0</v>
      </c>
      <c r="S136" s="23" t="n">
        <v>7</v>
      </c>
      <c r="T136" s="17"/>
      <c r="U136" s="17"/>
      <c r="V136" s="22" t="n">
        <f aca="false">MAX(S136:U136)</f>
        <v>7</v>
      </c>
      <c r="W136" s="23" t="n">
        <v>6</v>
      </c>
      <c r="X136" s="17"/>
      <c r="Y136" s="17"/>
      <c r="Z136" s="22" t="n">
        <f aca="false">MAX(W136:Y136)</f>
        <v>6</v>
      </c>
      <c r="AA136" s="23" t="n">
        <v>6</v>
      </c>
      <c r="AB136" s="17"/>
      <c r="AC136" s="17"/>
      <c r="AD136" s="22" t="n">
        <f aca="false">MAX(AA136:AC136)</f>
        <v>6</v>
      </c>
      <c r="AE136" s="49" t="n">
        <f aca="false">SUMPRODUCT($G$3:$AD$3,G136:AD136)/SUM($G$3:$AD$3)</f>
        <v>6.16666666666667</v>
      </c>
      <c r="AF136" s="23" t="s">
        <v>154</v>
      </c>
      <c r="AG136" s="17"/>
      <c r="AH136" s="17"/>
      <c r="AI136" s="22" t="n">
        <f aca="false">MAX(AF136:AH136)</f>
        <v>0</v>
      </c>
      <c r="AJ136" s="23" t="s">
        <v>154</v>
      </c>
      <c r="AK136" s="17"/>
      <c r="AL136" s="17"/>
      <c r="AM136" s="22" t="n">
        <f aca="false">MAX(AJ136:AL136)</f>
        <v>0</v>
      </c>
      <c r="AN136" s="23" t="n">
        <v>2</v>
      </c>
      <c r="AO136" s="17"/>
      <c r="AP136" s="17"/>
      <c r="AQ136" s="22" t="n">
        <f aca="false">MAX(AN136:AP136)</f>
        <v>2</v>
      </c>
      <c r="AR136" s="23" t="n">
        <v>6</v>
      </c>
      <c r="AS136" s="17"/>
      <c r="AT136" s="17"/>
      <c r="AU136" s="22" t="n">
        <f aca="false">MAX(AR136:AT136)</f>
        <v>6</v>
      </c>
      <c r="AV136" s="23" t="s">
        <v>117</v>
      </c>
      <c r="AW136" s="17"/>
      <c r="AX136" s="17"/>
      <c r="AY136" s="22" t="n">
        <f aca="false">MAX(AV136:AX136)</f>
        <v>0</v>
      </c>
      <c r="AZ136" s="23" t="n">
        <v>6</v>
      </c>
      <c r="BA136" s="17"/>
      <c r="BB136" s="17"/>
      <c r="BC136" s="22" t="n">
        <f aca="false">MAX(AZ136:BB136)</f>
        <v>6</v>
      </c>
      <c r="BD136" s="23" t="n">
        <v>7</v>
      </c>
      <c r="BE136" s="17"/>
      <c r="BF136" s="17"/>
      <c r="BG136" s="22" t="n">
        <f aca="false">MAX(BD136:BF136)</f>
        <v>7</v>
      </c>
      <c r="BH136" s="49" t="n">
        <f aca="false">SUMPRODUCT($AF$3:$BG$3,AF136:BG136)/$BH$3</f>
        <v>2.75</v>
      </c>
      <c r="BJ136" s="17"/>
      <c r="BK136" s="17"/>
      <c r="BL136" s="22" t="n">
        <f aca="false">MAX(BI136:BK136)</f>
        <v>0</v>
      </c>
      <c r="BN136" s="17"/>
      <c r="BO136" s="17"/>
      <c r="BP136" s="22" t="n">
        <f aca="false">MAX(BM136:BO136)</f>
        <v>0</v>
      </c>
      <c r="BQ136" s="17" t="s">
        <v>154</v>
      </c>
      <c r="BR136" s="17"/>
      <c r="BS136" s="17"/>
      <c r="BT136" s="22" t="n">
        <f aca="false">MAX(BQ136:BS136)</f>
        <v>0</v>
      </c>
      <c r="BU136" s="17" t="s">
        <v>154</v>
      </c>
      <c r="BV136" s="17"/>
      <c r="BW136" s="17"/>
      <c r="BX136" s="22" t="n">
        <f aca="false">MAX(BU136:BW136)</f>
        <v>0</v>
      </c>
      <c r="BZ136" s="17"/>
      <c r="CA136" s="17"/>
      <c r="CB136" s="22" t="n">
        <f aca="false">MAX(BY136:CA136)</f>
        <v>0</v>
      </c>
      <c r="CD136" s="17"/>
      <c r="CE136" s="17"/>
      <c r="CF136" s="22" t="n">
        <f aca="false">MAX(CC136:CE136)</f>
        <v>0</v>
      </c>
      <c r="CG136" s="49" t="n">
        <f aca="false">(CF136*$CF$3+CB136*$CB$3+BX136*$BX$3+BT136*$BT$3+BP136*$BP$3+BL136*$BL$3)/$CG$3</f>
        <v>0</v>
      </c>
    </row>
    <row r="137" customFormat="false" ht="12.75" hidden="false" customHeight="false" outlineLevel="0" collapsed="false">
      <c r="A137" s="17" t="n">
        <v>134</v>
      </c>
      <c r="B137" s="52" t="n">
        <v>131139002</v>
      </c>
      <c r="C137" s="53" t="s">
        <v>165</v>
      </c>
      <c r="D137" s="54" t="s">
        <v>392</v>
      </c>
      <c r="E137" s="39" t="n">
        <v>32328</v>
      </c>
      <c r="F137" s="23" t="s">
        <v>251</v>
      </c>
      <c r="G137" s="17" t="n">
        <v>4</v>
      </c>
      <c r="H137" s="17"/>
      <c r="I137" s="17"/>
      <c r="J137" s="22" t="n">
        <f aca="false">MAX(G137:I137)</f>
        <v>4</v>
      </c>
      <c r="K137" s="23" t="n">
        <v>6</v>
      </c>
      <c r="L137" s="17"/>
      <c r="M137" s="17"/>
      <c r="N137" s="22" t="n">
        <f aca="false">MAX(K137:M137)</f>
        <v>6</v>
      </c>
      <c r="O137" s="23" t="n">
        <v>7</v>
      </c>
      <c r="P137" s="17"/>
      <c r="Q137" s="17"/>
      <c r="R137" s="22" t="n">
        <f aca="false">MAX(O137:Q137)</f>
        <v>7</v>
      </c>
      <c r="S137" s="23" t="n">
        <v>5</v>
      </c>
      <c r="T137" s="17"/>
      <c r="U137" s="17"/>
      <c r="V137" s="22" t="n">
        <f aca="false">MAX(S137:U137)</f>
        <v>5</v>
      </c>
      <c r="W137" s="23" t="n">
        <v>2</v>
      </c>
      <c r="X137" s="17" t="s">
        <v>124</v>
      </c>
      <c r="Y137" s="17"/>
      <c r="Z137" s="22" t="n">
        <f aca="false">MAX(W137:Y137)</f>
        <v>2</v>
      </c>
      <c r="AA137" s="23" t="n">
        <v>8</v>
      </c>
      <c r="AB137" s="17"/>
      <c r="AC137" s="17"/>
      <c r="AD137" s="22" t="n">
        <f aca="false">MAX(AA137:AC137)</f>
        <v>8</v>
      </c>
      <c r="AE137" s="49" t="n">
        <f aca="false">SUMPRODUCT($G$3:$AD$3,G137:AD137)/SUM($G$3:$AD$3)</f>
        <v>5.41666666666667</v>
      </c>
      <c r="AF137" s="23" t="n">
        <v>3</v>
      </c>
      <c r="AG137" s="17"/>
      <c r="AH137" s="17"/>
      <c r="AI137" s="22" t="n">
        <f aca="false">MAX(AF137:AH137)</f>
        <v>3</v>
      </c>
      <c r="AJ137" s="23" t="n">
        <v>7</v>
      </c>
      <c r="AK137" s="17"/>
      <c r="AL137" s="17"/>
      <c r="AM137" s="22" t="n">
        <f aca="false">MAX(AJ137:AL137)</f>
        <v>7</v>
      </c>
      <c r="AN137" s="23" t="s">
        <v>117</v>
      </c>
      <c r="AO137" s="17"/>
      <c r="AP137" s="17"/>
      <c r="AQ137" s="22" t="n">
        <f aca="false">MAX(AN137:AP137)</f>
        <v>0</v>
      </c>
      <c r="AR137" s="23" t="s">
        <v>117</v>
      </c>
      <c r="AS137" s="17"/>
      <c r="AT137" s="17"/>
      <c r="AU137" s="22" t="n">
        <f aca="false">MAX(AR137:AT137)</f>
        <v>0</v>
      </c>
      <c r="AV137" s="23" t="s">
        <v>117</v>
      </c>
      <c r="AW137" s="17"/>
      <c r="AX137" s="17"/>
      <c r="AY137" s="22" t="n">
        <f aca="false">MAX(AV137:AX137)</f>
        <v>0</v>
      </c>
      <c r="AZ137" s="23" t="s">
        <v>117</v>
      </c>
      <c r="BA137" s="17"/>
      <c r="BB137" s="17"/>
      <c r="BC137" s="22" t="n">
        <f aca="false">MAX(AZ137:BB137)</f>
        <v>0</v>
      </c>
      <c r="BD137" s="23" t="s">
        <v>117</v>
      </c>
      <c r="BE137" s="17"/>
      <c r="BF137" s="17"/>
      <c r="BG137" s="22" t="n">
        <f aca="false">MAX(BD137:BF137)</f>
        <v>0</v>
      </c>
      <c r="BH137" s="49" t="n">
        <f aca="false">SUMPRODUCT($AF$3:$BG$3,AF137:BG137)/$BH$3</f>
        <v>1.0625</v>
      </c>
      <c r="BJ137" s="17"/>
      <c r="BK137" s="17"/>
      <c r="BL137" s="22" t="n">
        <f aca="false">MAX(BI137:BK137)</f>
        <v>0</v>
      </c>
      <c r="BN137" s="17"/>
      <c r="BO137" s="17"/>
      <c r="BP137" s="22" t="n">
        <f aca="false">MAX(BM137:BO137)</f>
        <v>0</v>
      </c>
      <c r="BQ137" s="17" t="s">
        <v>154</v>
      </c>
      <c r="BR137" s="17"/>
      <c r="BS137" s="17"/>
      <c r="BT137" s="22" t="n">
        <f aca="false">MAX(BQ137:BS137)</f>
        <v>0</v>
      </c>
      <c r="BU137" s="17" t="s">
        <v>154</v>
      </c>
      <c r="BV137" s="17"/>
      <c r="BW137" s="17"/>
      <c r="BX137" s="22" t="n">
        <f aca="false">MAX(BU137:BW137)</f>
        <v>0</v>
      </c>
      <c r="BZ137" s="17"/>
      <c r="CA137" s="17"/>
      <c r="CB137" s="22" t="n">
        <f aca="false">MAX(BY137:CA137)</f>
        <v>0</v>
      </c>
      <c r="CD137" s="17"/>
      <c r="CE137" s="17"/>
      <c r="CF137" s="22" t="n">
        <f aca="false">MAX(CC137:CE137)</f>
        <v>0</v>
      </c>
      <c r="CG137" s="49" t="n">
        <f aca="false">(CF137*$CF$3+CB137*$CB$3+BX137*$BX$3+BT137*$BT$3+BP137*$BP$3+BL137*$BL$3)/$CG$3</f>
        <v>0</v>
      </c>
    </row>
    <row r="138" customFormat="false" ht="14.25" hidden="false" customHeight="true" outlineLevel="0" collapsed="false">
      <c r="A138" s="17" t="n">
        <v>135</v>
      </c>
      <c r="B138" s="18" t="n">
        <v>121133027</v>
      </c>
      <c r="C138" s="19" t="s">
        <v>351</v>
      </c>
      <c r="D138" s="54" t="s">
        <v>105</v>
      </c>
      <c r="E138" s="21" t="n">
        <v>31888</v>
      </c>
      <c r="F138" s="23" t="s">
        <v>248</v>
      </c>
      <c r="I138" s="23" t="n">
        <v>5</v>
      </c>
      <c r="J138" s="22" t="n">
        <f aca="false">MAX(G138:I138)</f>
        <v>5</v>
      </c>
      <c r="K138" s="23" t="n">
        <v>4</v>
      </c>
      <c r="L138" s="23" t="n">
        <v>5</v>
      </c>
      <c r="M138" s="23" t="n">
        <v>0</v>
      </c>
      <c r="N138" s="22" t="n">
        <f aca="false">MAX(K138:M138)</f>
        <v>5</v>
      </c>
      <c r="Q138" s="23" t="n">
        <v>5</v>
      </c>
      <c r="R138" s="22" t="n">
        <f aca="false">MAX(O138:Q138)</f>
        <v>5</v>
      </c>
      <c r="U138" s="23" t="n">
        <v>7</v>
      </c>
      <c r="V138" s="22" t="n">
        <f aca="false">MAX(S138:U138)</f>
        <v>7</v>
      </c>
      <c r="Y138" s="23" t="n">
        <v>5</v>
      </c>
      <c r="Z138" s="22" t="n">
        <f aca="false">MAX(W138:Y138)</f>
        <v>5</v>
      </c>
      <c r="AD138" s="23" t="n">
        <v>5</v>
      </c>
      <c r="AE138" s="49" t="n">
        <f aca="false">SUMPRODUCT($G$3:$AD$3,G138:AD138)/SUM($G$3:$AD$3)</f>
        <v>5.33333333333333</v>
      </c>
      <c r="AH138" s="23" t="n">
        <v>0</v>
      </c>
      <c r="AI138" s="22" t="n">
        <f aca="false">MAX(AF138:AH138)</f>
        <v>0</v>
      </c>
      <c r="AL138" s="23" t="n">
        <v>0</v>
      </c>
      <c r="AM138" s="22" t="n">
        <f aca="false">MAX(AJ138:AL138)</f>
        <v>0</v>
      </c>
      <c r="AP138" s="23" t="n">
        <v>5</v>
      </c>
      <c r="AQ138" s="22" t="n">
        <f aca="false">MAX(AN138:AP138)</f>
        <v>5</v>
      </c>
      <c r="AT138" s="23" t="n">
        <v>6</v>
      </c>
      <c r="AU138" s="22" t="n">
        <f aca="false">MAX(AR138:AT138)</f>
        <v>6</v>
      </c>
      <c r="AX138" s="23" t="n">
        <v>0</v>
      </c>
      <c r="AY138" s="22" t="n">
        <f aca="false">MAX(AV138:AX138)</f>
        <v>0</v>
      </c>
      <c r="BB138" s="23" t="n">
        <v>0</v>
      </c>
      <c r="BC138" s="22" t="n">
        <f aca="false">MAX(AZ138:BB138)</f>
        <v>0</v>
      </c>
      <c r="BF138" s="23" t="n">
        <v>5</v>
      </c>
      <c r="BG138" s="22" t="n">
        <f aca="false">MAX(BD138:BF138)</f>
        <v>5</v>
      </c>
      <c r="BH138" s="49" t="n">
        <f aca="false">SUMPRODUCT($AF$3:$BG$3,AF138:BG138)/$BH$3</f>
        <v>2.6875</v>
      </c>
      <c r="BL138" s="22" t="n">
        <f aca="false">MAX(BI138:BK138)</f>
        <v>0</v>
      </c>
      <c r="BP138" s="22" t="n">
        <f aca="false">MAX(BM138:BO138)</f>
        <v>0</v>
      </c>
      <c r="BQ138" s="17" t="n">
        <v>5</v>
      </c>
      <c r="BT138" s="22" t="n">
        <f aca="false">MAX(BQ138:BS138)</f>
        <v>5</v>
      </c>
      <c r="BU138" s="17" t="n">
        <v>5</v>
      </c>
      <c r="BX138" s="22" t="n">
        <f aca="false">MAX(BU138:BW138)</f>
        <v>5</v>
      </c>
      <c r="CB138" s="22" t="n">
        <f aca="false">MAX(BY138:CA138)</f>
        <v>0</v>
      </c>
      <c r="CF138" s="22" t="n">
        <f aca="false">MAX(CC138:CE138)</f>
        <v>0</v>
      </c>
      <c r="CG138" s="49" t="n">
        <f aca="false">(CF138*$CF$3+CB138*$CB$3+BX138*$BX$3+BT138*$BT$3+BP138*$BP$3+BL138*$BL$3)/$CG$3</f>
        <v>2.05882352941176</v>
      </c>
    </row>
    <row r="139" customFormat="false" ht="12.75" hidden="false" customHeight="false" outlineLevel="0" collapsed="false">
      <c r="A139" s="17" t="n">
        <v>136</v>
      </c>
      <c r="B139" s="18" t="n">
        <v>121133185</v>
      </c>
      <c r="C139" s="19" t="s">
        <v>419</v>
      </c>
      <c r="D139" s="20" t="s">
        <v>420</v>
      </c>
      <c r="E139" s="21" t="n">
        <v>31527</v>
      </c>
      <c r="F139" s="17" t="s">
        <v>421</v>
      </c>
      <c r="G139" s="55"/>
      <c r="H139" s="55"/>
      <c r="I139" s="55" t="n">
        <v>7</v>
      </c>
      <c r="J139" s="22" t="n">
        <f aca="false">MAX(G139:I139)</f>
        <v>7</v>
      </c>
      <c r="L139" s="55"/>
      <c r="M139" s="55" t="n">
        <v>6</v>
      </c>
      <c r="N139" s="22" t="n">
        <f aca="false">MAX(K139:M139)</f>
        <v>6</v>
      </c>
      <c r="P139" s="55"/>
      <c r="Q139" s="55" t="n">
        <v>6</v>
      </c>
      <c r="R139" s="22" t="n">
        <f aca="false">MAX(O139:Q139)</f>
        <v>6</v>
      </c>
      <c r="T139" s="55"/>
      <c r="U139" s="55" t="n">
        <v>0</v>
      </c>
      <c r="V139" s="22" t="n">
        <f aca="false">MAX(S139:U139)</f>
        <v>0</v>
      </c>
      <c r="X139" s="55"/>
      <c r="Y139" s="55" t="n">
        <v>7</v>
      </c>
      <c r="Z139" s="22" t="n">
        <f aca="false">MAX(W139:Y139)</f>
        <v>7</v>
      </c>
      <c r="AB139" s="55"/>
      <c r="AC139" s="55" t="n">
        <v>8</v>
      </c>
      <c r="AD139" s="22" t="n">
        <f aca="false">MAX(AA139:AC139)</f>
        <v>8</v>
      </c>
      <c r="AE139" s="49" t="n">
        <f aca="false">SUMPRODUCT($G$3:$AD$3,G139:AD139)/SUM($G$3:$AD$3)</f>
        <v>5.83333333333333</v>
      </c>
      <c r="AG139" s="55"/>
      <c r="AH139" s="55" t="n">
        <v>0</v>
      </c>
      <c r="AI139" s="22" t="n">
        <f aca="false">MAX(AF139:AH139)</f>
        <v>0</v>
      </c>
      <c r="AK139" s="55"/>
      <c r="AL139" s="55" t="n">
        <v>0</v>
      </c>
      <c r="AM139" s="22" t="n">
        <f aca="false">MAX(AJ139:AL139)</f>
        <v>0</v>
      </c>
      <c r="AO139" s="55"/>
      <c r="AP139" s="55" t="n">
        <v>7</v>
      </c>
      <c r="AQ139" s="22" t="n">
        <f aca="false">MAX(AN139:AP139)</f>
        <v>7</v>
      </c>
      <c r="AS139" s="55"/>
      <c r="AT139" s="55" t="n">
        <v>5</v>
      </c>
      <c r="AU139" s="22" t="n">
        <f aca="false">MAX(AR139:AT139)</f>
        <v>5</v>
      </c>
      <c r="AW139" s="55"/>
      <c r="AX139" s="55" t="n">
        <v>5</v>
      </c>
      <c r="AY139" s="22" t="n">
        <f aca="false">MAX(AV139:AX139)</f>
        <v>5</v>
      </c>
      <c r="BA139" s="55"/>
      <c r="BB139" s="55" t="n">
        <v>0</v>
      </c>
      <c r="BC139" s="22" t="n">
        <f aca="false">MAX(AZ139:BB139)</f>
        <v>0</v>
      </c>
      <c r="BE139" s="55"/>
      <c r="BF139" s="55" t="n">
        <v>7</v>
      </c>
      <c r="BG139" s="22" t="n">
        <f aca="false">MAX(BD139:BF139)</f>
        <v>7</v>
      </c>
      <c r="BH139" s="49" t="n">
        <f aca="false">SUMPRODUCT($AF$3:$BG$3,AF139:BG139)/$BH$3</f>
        <v>4.375</v>
      </c>
      <c r="BJ139" s="55"/>
      <c r="BK139" s="55" t="n">
        <v>0</v>
      </c>
      <c r="BL139" s="22" t="n">
        <f aca="false">MAX(BI139:BK139)</f>
        <v>0</v>
      </c>
      <c r="BN139" s="55"/>
      <c r="BO139" s="55" t="n">
        <v>8</v>
      </c>
      <c r="BP139" s="22" t="n">
        <f aca="false">MAX(BM139:BO139)</f>
        <v>8</v>
      </c>
      <c r="BR139" s="55"/>
      <c r="BS139" s="55" t="n">
        <v>0</v>
      </c>
      <c r="BT139" s="22" t="n">
        <f aca="false">MAX(BQ139:BS139)</f>
        <v>0</v>
      </c>
      <c r="BV139" s="55"/>
      <c r="BW139" s="55" t="n">
        <v>6</v>
      </c>
      <c r="BX139" s="22" t="n">
        <f aca="false">MAX(BU139:BW139)</f>
        <v>6</v>
      </c>
      <c r="BZ139" s="55"/>
      <c r="CA139" s="55" t="n">
        <v>0</v>
      </c>
      <c r="CB139" s="22" t="n">
        <f aca="false">MAX(BY139:CA139)</f>
        <v>0</v>
      </c>
      <c r="CD139" s="55"/>
      <c r="CE139" s="55" t="n">
        <v>0</v>
      </c>
      <c r="CF139" s="22" t="n">
        <f aca="false">MAX(CC139:CE139)</f>
        <v>0</v>
      </c>
      <c r="CG139" s="49" t="n">
        <f aca="false">(CF139*$CF$3+CB139*$CB$3+BX139*$BX$3+BT139*$BT$3+BP139*$BP$3+BL139*$BL$3)/$CG$3</f>
        <v>3.29411764705882</v>
      </c>
    </row>
    <row r="140" s="57" customFormat="true" ht="13.5" hidden="false" customHeight="false" outlineLevel="0" collapsed="false">
      <c r="A140" s="32" t="n">
        <v>137</v>
      </c>
      <c r="B140" s="56" t="n">
        <v>121212390</v>
      </c>
      <c r="C140" s="57" t="s">
        <v>422</v>
      </c>
      <c r="D140" s="58" t="s">
        <v>423</v>
      </c>
      <c r="E140" s="59" t="n">
        <v>31993</v>
      </c>
      <c r="F140" s="60" t="s">
        <v>248</v>
      </c>
      <c r="G140" s="32"/>
      <c r="H140" s="32"/>
      <c r="I140" s="32" t="n">
        <v>7</v>
      </c>
      <c r="J140" s="33" t="n">
        <f aca="false">MAX(G140:I140)</f>
        <v>7</v>
      </c>
      <c r="K140" s="60"/>
      <c r="L140" s="32"/>
      <c r="M140" s="32" t="n">
        <v>6</v>
      </c>
      <c r="N140" s="33" t="n">
        <f aca="false">MAX(K140:M140)</f>
        <v>6</v>
      </c>
      <c r="O140" s="60"/>
      <c r="P140" s="32"/>
      <c r="Q140" s="32" t="n">
        <v>5</v>
      </c>
      <c r="R140" s="33" t="n">
        <f aca="false">MAX(O140:Q140)</f>
        <v>5</v>
      </c>
      <c r="S140" s="60" t="s">
        <v>249</v>
      </c>
      <c r="T140" s="32"/>
      <c r="U140" s="32"/>
      <c r="V140" s="33" t="n">
        <f aca="false">MAX(S140:U140)</f>
        <v>0</v>
      </c>
      <c r="W140" s="60"/>
      <c r="X140" s="32"/>
      <c r="Y140" s="32" t="n">
        <v>6</v>
      </c>
      <c r="Z140" s="33" t="n">
        <f aca="false">MAX(W140:Y140)</f>
        <v>6</v>
      </c>
      <c r="AA140" s="60"/>
      <c r="AB140" s="32"/>
      <c r="AC140" s="32" t="n">
        <v>7</v>
      </c>
      <c r="AD140" s="33" t="n">
        <f aca="false">MAX(AA140:AC140)</f>
        <v>7</v>
      </c>
      <c r="AE140" s="61" t="n">
        <f aca="false">SUMPRODUCT($G$3:$AD$3,G140:AD140)/SUM($G$3:$AD$3)</f>
        <v>5.33333333333333</v>
      </c>
      <c r="AF140" s="60"/>
      <c r="AG140" s="32"/>
      <c r="AH140" s="32" t="n">
        <v>5</v>
      </c>
      <c r="AI140" s="33" t="n">
        <f aca="false">MAX(AF140:AH140)</f>
        <v>5</v>
      </c>
      <c r="AJ140" s="60" t="s">
        <v>249</v>
      </c>
      <c r="AK140" s="32"/>
      <c r="AL140" s="32"/>
      <c r="AM140" s="33" t="n">
        <f aca="false">MAX(AJ140:AL140)</f>
        <v>0</v>
      </c>
      <c r="AN140" s="60" t="s">
        <v>249</v>
      </c>
      <c r="AO140" s="32"/>
      <c r="AP140" s="32"/>
      <c r="AQ140" s="33" t="n">
        <f aca="false">MAX(AN140:AP140)</f>
        <v>0</v>
      </c>
      <c r="AR140" s="60"/>
      <c r="AS140" s="32"/>
      <c r="AT140" s="32" t="n">
        <v>8</v>
      </c>
      <c r="AU140" s="33" t="n">
        <f aca="false">MAX(AR140:AT140)</f>
        <v>8</v>
      </c>
      <c r="AV140" s="60" t="s">
        <v>249</v>
      </c>
      <c r="AW140" s="32"/>
      <c r="AX140" s="32"/>
      <c r="AY140" s="33" t="n">
        <f aca="false">MAX(AV140:AX140)</f>
        <v>0</v>
      </c>
      <c r="AZ140" s="60" t="s">
        <v>249</v>
      </c>
      <c r="BA140" s="32"/>
      <c r="BB140" s="32"/>
      <c r="BC140" s="33" t="n">
        <f aca="false">MAX(AZ140:BB140)</f>
        <v>0</v>
      </c>
      <c r="BD140" s="60"/>
      <c r="BE140" s="32"/>
      <c r="BF140" s="32" t="n">
        <v>7</v>
      </c>
      <c r="BG140" s="33" t="n">
        <f aca="false">MAX(BD140:BF140)</f>
        <v>7</v>
      </c>
      <c r="BH140" s="61" t="n">
        <f aca="false">SUMPRODUCT($AF$3:$BG$3,AF140:BG140)/$BH$3</f>
        <v>2.6875</v>
      </c>
      <c r="BI140" s="60"/>
      <c r="BJ140" s="32"/>
      <c r="BK140" s="32" t="n">
        <v>6</v>
      </c>
      <c r="BL140" s="33" t="n">
        <f aca="false">MAX(BI140:BK140)</f>
        <v>6</v>
      </c>
      <c r="BM140" s="60" t="s">
        <v>249</v>
      </c>
      <c r="BN140" s="32"/>
      <c r="BO140" s="32"/>
      <c r="BP140" s="33" t="n">
        <f aca="false">MAX(BM140:BO140)</f>
        <v>0</v>
      </c>
      <c r="BQ140" s="60" t="s">
        <v>249</v>
      </c>
      <c r="BR140" s="32"/>
      <c r="BS140" s="32"/>
      <c r="BT140" s="33" t="n">
        <f aca="false">MAX(BQ140:BS140)</f>
        <v>0</v>
      </c>
      <c r="BU140" s="60"/>
      <c r="BV140" s="32"/>
      <c r="BW140" s="32"/>
      <c r="BX140" s="33" t="n">
        <f aca="false">MAX(BU140:BW140)</f>
        <v>0</v>
      </c>
      <c r="BY140" s="60" t="s">
        <v>249</v>
      </c>
      <c r="BZ140" s="32"/>
      <c r="CA140" s="32"/>
      <c r="CB140" s="33" t="n">
        <f aca="false">MAX(BY140:CA140)</f>
        <v>0</v>
      </c>
      <c r="CC140" s="60" t="s">
        <v>249</v>
      </c>
      <c r="CD140" s="32"/>
      <c r="CE140" s="32"/>
      <c r="CF140" s="33" t="n">
        <f aca="false">MAX(CC140:CE140)</f>
        <v>0</v>
      </c>
      <c r="CG140" s="61" t="n">
        <f aca="false">(CF140*$CF$3+CB140*$CB$3+BX140*$BX$3+BT140*$BT$3+BP140*$BP$3+BL140*$BL$3)/$CG$3</f>
        <v>0.705882352941177</v>
      </c>
    </row>
  </sheetData>
  <mergeCells count="5">
    <mergeCell ref="A2:A3"/>
    <mergeCell ref="C2:C3"/>
    <mergeCell ref="D2:D3"/>
    <mergeCell ref="E2:E3"/>
    <mergeCell ref="F2:F3"/>
  </mergeCells>
  <conditionalFormatting sqref="I77 M77 Q77 AD4:AD137 N4:N140 J4:J140 R4:R140 V4:V140 Z4:Z140 AD139:AD140 AI4:AI140 AM4:AM140 AQ4:AQ140 AU4:AU140 AY4:AY140 BC4:BC140 BG4:BG140 BL4:BL140 BP4:BP140 BT4:BT140 BX4:BX140 CB4:CB140 CF4:CF140">
    <cfRule type="cellIs" priority="2" operator="lessThanOrEqual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36" width="9.85"/>
    <col collapsed="false" customWidth="true" hidden="false" outlineLevel="0" max="3" min="3" style="37" width="17.7"/>
    <col collapsed="false" customWidth="true" hidden="false" outlineLevel="0" max="4" min="4" style="38" width="8.85"/>
    <col collapsed="false" customWidth="true" hidden="false" outlineLevel="0" max="5" min="5" style="62" width="8.99"/>
    <col collapsed="false" customWidth="true" hidden="false" outlineLevel="0" max="6" min="6" style="23" width="8.41"/>
    <col collapsed="false" customWidth="true" hidden="false" outlineLevel="0" max="9" min="7" style="23" width="2.84"/>
    <col collapsed="false" customWidth="true" hidden="false" outlineLevel="0" max="10" min="10" style="23" width="3.85"/>
    <col collapsed="false" customWidth="true" hidden="false" outlineLevel="0" max="13" min="11" style="23" width="2.84"/>
    <col collapsed="false" customWidth="true" hidden="false" outlineLevel="0" max="14" min="14" style="23" width="3.85"/>
    <col collapsed="false" customWidth="true" hidden="false" outlineLevel="0" max="17" min="15" style="23" width="2.84"/>
    <col collapsed="false" customWidth="true" hidden="false" outlineLevel="0" max="18" min="18" style="23" width="3.85"/>
    <col collapsed="false" customWidth="true" hidden="false" outlineLevel="0" max="21" min="19" style="23" width="2.84"/>
    <col collapsed="false" customWidth="true" hidden="false" outlineLevel="0" max="22" min="22" style="23" width="3.85"/>
    <col collapsed="false" customWidth="true" hidden="false" outlineLevel="0" max="25" min="23" style="23" width="2.84"/>
    <col collapsed="false" customWidth="true" hidden="false" outlineLevel="0" max="26" min="26" style="23" width="3.85"/>
    <col collapsed="false" customWidth="true" hidden="false" outlineLevel="0" max="29" min="27" style="23" width="2.84"/>
    <col collapsed="false" customWidth="true" hidden="false" outlineLevel="0" max="30" min="30" style="23" width="3.85"/>
    <col collapsed="false" customWidth="true" hidden="false" outlineLevel="0" max="31" min="31" style="23" width="4.85"/>
    <col collapsed="false" customWidth="true" hidden="false" outlineLevel="0" max="34" min="32" style="23" width="2.84"/>
    <col collapsed="false" customWidth="true" hidden="false" outlineLevel="0" max="35" min="35" style="23" width="3.85"/>
    <col collapsed="false" customWidth="true" hidden="false" outlineLevel="0" max="38" min="36" style="23" width="2.84"/>
    <col collapsed="false" customWidth="true" hidden="false" outlineLevel="0" max="39" min="39" style="23" width="3.85"/>
    <col collapsed="false" customWidth="true" hidden="false" outlineLevel="0" max="42" min="40" style="23" width="2.84"/>
    <col collapsed="false" customWidth="true" hidden="false" outlineLevel="0" max="43" min="43" style="23" width="3.85"/>
    <col collapsed="false" customWidth="true" hidden="false" outlineLevel="0" max="46" min="44" style="23" width="2.84"/>
    <col collapsed="false" customWidth="true" hidden="false" outlineLevel="0" max="47" min="47" style="23" width="3.85"/>
    <col collapsed="false" customWidth="true" hidden="false" outlineLevel="0" max="50" min="48" style="23" width="2.84"/>
    <col collapsed="false" customWidth="true" hidden="false" outlineLevel="0" max="51" min="51" style="23" width="3.85"/>
    <col collapsed="false" customWidth="true" hidden="false" outlineLevel="0" max="54" min="52" style="23" width="2.84"/>
    <col collapsed="false" customWidth="true" hidden="false" outlineLevel="0" max="55" min="55" style="23" width="3.85"/>
    <col collapsed="false" customWidth="true" hidden="false" outlineLevel="0" max="58" min="56" style="23" width="2.84"/>
    <col collapsed="false" customWidth="true" hidden="false" outlineLevel="0" max="59" min="59" style="23" width="3.85"/>
    <col collapsed="false" customWidth="true" hidden="false" outlineLevel="0" max="62" min="60" style="23" width="2.84"/>
    <col collapsed="false" customWidth="true" hidden="false" outlineLevel="0" max="63" min="63" style="23" width="3.85"/>
    <col collapsed="false" customWidth="true" hidden="false" outlineLevel="0" max="64" min="64" style="23" width="5.13"/>
    <col collapsed="false" customWidth="false" hidden="false" outlineLevel="0" max="257" min="65" style="37" width="9.14"/>
  </cols>
  <sheetData>
    <row r="1" customFormat="false" ht="12.75" hidden="false" customHeight="false" outlineLevel="0" collapsed="false">
      <c r="B1" s="36" t="n">
        <v>1</v>
      </c>
      <c r="C1" s="37" t="n">
        <v>2</v>
      </c>
      <c r="D1" s="38" t="n">
        <v>3</v>
      </c>
      <c r="E1" s="38" t="n">
        <v>4</v>
      </c>
      <c r="F1" s="37" t="n">
        <v>5</v>
      </c>
      <c r="G1" s="38" t="n">
        <v>6</v>
      </c>
      <c r="H1" s="36" t="n">
        <v>7</v>
      </c>
      <c r="I1" s="37" t="n">
        <v>8</v>
      </c>
      <c r="J1" s="38" t="n">
        <v>9</v>
      </c>
      <c r="K1" s="36" t="n">
        <v>10</v>
      </c>
      <c r="L1" s="37" t="n">
        <v>11</v>
      </c>
      <c r="M1" s="38" t="n">
        <v>12</v>
      </c>
      <c r="N1" s="36" t="n">
        <v>13</v>
      </c>
      <c r="O1" s="37" t="n">
        <v>14</v>
      </c>
      <c r="P1" s="36" t="n">
        <v>15</v>
      </c>
      <c r="Q1" s="37" t="n">
        <v>16</v>
      </c>
      <c r="R1" s="38" t="n">
        <v>17</v>
      </c>
      <c r="S1" s="36" t="n">
        <v>18</v>
      </c>
      <c r="T1" s="37" t="n">
        <v>19</v>
      </c>
      <c r="U1" s="38" t="n">
        <v>20</v>
      </c>
      <c r="V1" s="36" t="n">
        <v>21</v>
      </c>
      <c r="W1" s="37" t="n">
        <v>22</v>
      </c>
      <c r="X1" s="36" t="n">
        <v>23</v>
      </c>
      <c r="Y1" s="37" t="n">
        <v>24</v>
      </c>
      <c r="Z1" s="38" t="n">
        <v>25</v>
      </c>
      <c r="AA1" s="36" t="n">
        <v>26</v>
      </c>
      <c r="AB1" s="37" t="n">
        <v>27</v>
      </c>
      <c r="AC1" s="38" t="n">
        <v>28</v>
      </c>
      <c r="AD1" s="36" t="n">
        <v>29</v>
      </c>
      <c r="AE1" s="37" t="n">
        <v>30</v>
      </c>
      <c r="AF1" s="36" t="n">
        <v>31</v>
      </c>
      <c r="AG1" s="37" t="n">
        <v>32</v>
      </c>
      <c r="AH1" s="38" t="n">
        <v>33</v>
      </c>
      <c r="AI1" s="36" t="n">
        <v>34</v>
      </c>
      <c r="AJ1" s="37" t="n">
        <v>35</v>
      </c>
      <c r="AK1" s="38" t="n">
        <v>36</v>
      </c>
      <c r="AL1" s="36" t="n">
        <v>37</v>
      </c>
      <c r="AM1" s="37" t="n">
        <v>38</v>
      </c>
      <c r="AN1" s="36" t="n">
        <v>39</v>
      </c>
      <c r="AO1" s="37" t="n">
        <v>40</v>
      </c>
      <c r="AP1" s="38" t="n">
        <v>41</v>
      </c>
      <c r="AQ1" s="36" t="n">
        <v>42</v>
      </c>
      <c r="AR1" s="37" t="n">
        <v>43</v>
      </c>
      <c r="AS1" s="38" t="n">
        <v>44</v>
      </c>
      <c r="AT1" s="36" t="n">
        <v>45</v>
      </c>
      <c r="AU1" s="37" t="n">
        <v>46</v>
      </c>
      <c r="AV1" s="36" t="n">
        <v>47</v>
      </c>
      <c r="AW1" s="37" t="n">
        <v>48</v>
      </c>
      <c r="AX1" s="38" t="n">
        <v>49</v>
      </c>
      <c r="AY1" s="36" t="n">
        <v>50</v>
      </c>
      <c r="AZ1" s="37" t="n">
        <v>51</v>
      </c>
      <c r="BA1" s="38" t="n">
        <v>52</v>
      </c>
      <c r="BB1" s="36" t="n">
        <v>53</v>
      </c>
      <c r="BC1" s="37" t="n">
        <v>54</v>
      </c>
      <c r="BD1" s="36" t="n">
        <v>55</v>
      </c>
      <c r="BE1" s="37" t="n">
        <v>56</v>
      </c>
      <c r="BF1" s="38" t="n">
        <v>57</v>
      </c>
      <c r="BG1" s="36" t="n">
        <v>58</v>
      </c>
      <c r="BH1" s="37" t="n">
        <v>59</v>
      </c>
      <c r="BI1" s="38" t="n">
        <v>60</v>
      </c>
      <c r="BJ1" s="36" t="n">
        <v>61</v>
      </c>
      <c r="BK1" s="37" t="n">
        <v>62</v>
      </c>
      <c r="BL1" s="36" t="n">
        <v>63</v>
      </c>
    </row>
    <row r="2" s="47" customFormat="true" ht="18" hidden="false" customHeight="true" outlineLevel="0" collapsed="false">
      <c r="A2" s="40" t="s">
        <v>3</v>
      </c>
      <c r="B2" s="41" t="s">
        <v>4</v>
      </c>
      <c r="C2" s="40" t="s">
        <v>215</v>
      </c>
      <c r="D2" s="40" t="s">
        <v>216</v>
      </c>
      <c r="E2" s="63" t="s">
        <v>217</v>
      </c>
      <c r="F2" s="40" t="s">
        <v>218</v>
      </c>
      <c r="G2" s="46" t="s">
        <v>424</v>
      </c>
      <c r="H2" s="43"/>
      <c r="I2" s="43"/>
      <c r="J2" s="64" t="s">
        <v>16</v>
      </c>
      <c r="K2" s="46" t="s">
        <v>425</v>
      </c>
      <c r="L2" s="43"/>
      <c r="M2" s="43"/>
      <c r="N2" s="64" t="s">
        <v>225</v>
      </c>
      <c r="O2" s="65" t="s">
        <v>426</v>
      </c>
      <c r="P2" s="43"/>
      <c r="Q2" s="43"/>
      <c r="R2" s="64" t="s">
        <v>427</v>
      </c>
      <c r="S2" s="46" t="s">
        <v>428</v>
      </c>
      <c r="T2" s="43"/>
      <c r="U2" s="43"/>
      <c r="V2" s="64" t="s">
        <v>429</v>
      </c>
      <c r="W2" s="46" t="s">
        <v>430</v>
      </c>
      <c r="X2" s="43"/>
      <c r="Y2" s="43"/>
      <c r="Z2" s="64" t="s">
        <v>14</v>
      </c>
      <c r="AA2" s="46" t="s">
        <v>431</v>
      </c>
      <c r="AB2" s="43"/>
      <c r="AC2" s="43"/>
      <c r="AD2" s="64" t="s">
        <v>432</v>
      </c>
      <c r="AE2" s="45" t="s">
        <v>21</v>
      </c>
      <c r="AF2" s="46" t="s">
        <v>433</v>
      </c>
      <c r="AG2" s="66"/>
      <c r="AH2" s="66"/>
      <c r="AI2" s="64" t="s">
        <v>37</v>
      </c>
      <c r="AJ2" s="46" t="s">
        <v>434</v>
      </c>
      <c r="AK2" s="66"/>
      <c r="AL2" s="66"/>
      <c r="AM2" s="64" t="s">
        <v>435</v>
      </c>
      <c r="AN2" s="46" t="s">
        <v>436</v>
      </c>
      <c r="AO2" s="66"/>
      <c r="AP2" s="66"/>
      <c r="AQ2" s="64" t="s">
        <v>437</v>
      </c>
      <c r="AR2" s="46" t="s">
        <v>438</v>
      </c>
      <c r="AS2" s="66"/>
      <c r="AT2" s="66"/>
      <c r="AU2" s="64" t="s">
        <v>31</v>
      </c>
      <c r="AV2" s="46" t="s">
        <v>439</v>
      </c>
      <c r="AW2" s="66"/>
      <c r="AX2" s="66"/>
      <c r="AY2" s="64" t="s">
        <v>230</v>
      </c>
      <c r="AZ2" s="46" t="s">
        <v>440</v>
      </c>
      <c r="BA2" s="66"/>
      <c r="BB2" s="66"/>
      <c r="BC2" s="64" t="s">
        <v>441</v>
      </c>
      <c r="BD2" s="46" t="s">
        <v>442</v>
      </c>
      <c r="BE2" s="66"/>
      <c r="BF2" s="66"/>
      <c r="BG2" s="64" t="s">
        <v>235</v>
      </c>
      <c r="BH2" s="46" t="s">
        <v>443</v>
      </c>
      <c r="BI2" s="66"/>
      <c r="BJ2" s="66"/>
      <c r="BK2" s="64" t="s">
        <v>444</v>
      </c>
      <c r="BL2" s="45" t="s">
        <v>38</v>
      </c>
    </row>
    <row r="3" s="47" customFormat="true" ht="18" hidden="false" customHeight="true" outlineLevel="0" collapsed="false">
      <c r="A3" s="40"/>
      <c r="B3" s="40" t="s">
        <v>245</v>
      </c>
      <c r="C3" s="40"/>
      <c r="D3" s="40"/>
      <c r="E3" s="63"/>
      <c r="F3" s="40"/>
      <c r="G3" s="40" t="s">
        <v>0</v>
      </c>
      <c r="H3" s="40" t="s">
        <v>1</v>
      </c>
      <c r="I3" s="40" t="s">
        <v>2</v>
      </c>
      <c r="J3" s="48" t="n">
        <v>2</v>
      </c>
      <c r="K3" s="40" t="s">
        <v>0</v>
      </c>
      <c r="L3" s="40" t="s">
        <v>1</v>
      </c>
      <c r="M3" s="40" t="s">
        <v>2</v>
      </c>
      <c r="N3" s="48" t="n">
        <v>2</v>
      </c>
      <c r="O3" s="40" t="s">
        <v>0</v>
      </c>
      <c r="P3" s="40" t="s">
        <v>1</v>
      </c>
      <c r="Q3" s="40" t="s">
        <v>2</v>
      </c>
      <c r="R3" s="48" t="n">
        <v>2</v>
      </c>
      <c r="S3" s="40" t="s">
        <v>0</v>
      </c>
      <c r="T3" s="40" t="s">
        <v>1</v>
      </c>
      <c r="U3" s="40" t="s">
        <v>2</v>
      </c>
      <c r="V3" s="48" t="n">
        <v>3</v>
      </c>
      <c r="W3" s="40" t="s">
        <v>0</v>
      </c>
      <c r="X3" s="40" t="s">
        <v>1</v>
      </c>
      <c r="Y3" s="40" t="s">
        <v>2</v>
      </c>
      <c r="Z3" s="48" t="n">
        <v>2</v>
      </c>
      <c r="AA3" s="40" t="s">
        <v>0</v>
      </c>
      <c r="AB3" s="40" t="s">
        <v>1</v>
      </c>
      <c r="AC3" s="40" t="s">
        <v>2</v>
      </c>
      <c r="AD3" s="48" t="n">
        <v>1</v>
      </c>
      <c r="AE3" s="48" t="n">
        <f aca="false">SUM($G$3:$AD$3)</f>
        <v>12</v>
      </c>
      <c r="AF3" s="40" t="s">
        <v>0</v>
      </c>
      <c r="AG3" s="40" t="s">
        <v>1</v>
      </c>
      <c r="AH3" s="40" t="s">
        <v>2</v>
      </c>
      <c r="AI3" s="48" t="n">
        <v>2</v>
      </c>
      <c r="AJ3" s="40" t="s">
        <v>0</v>
      </c>
      <c r="AK3" s="40" t="s">
        <v>1</v>
      </c>
      <c r="AL3" s="40" t="s">
        <v>2</v>
      </c>
      <c r="AM3" s="48" t="n">
        <v>2</v>
      </c>
      <c r="AN3" s="40" t="s">
        <v>0</v>
      </c>
      <c r="AO3" s="40" t="s">
        <v>1</v>
      </c>
      <c r="AP3" s="40" t="s">
        <v>2</v>
      </c>
      <c r="AQ3" s="48" t="n">
        <v>3</v>
      </c>
      <c r="AR3" s="40" t="s">
        <v>0</v>
      </c>
      <c r="AS3" s="40" t="s">
        <v>1</v>
      </c>
      <c r="AT3" s="40" t="s">
        <v>2</v>
      </c>
      <c r="AU3" s="48" t="n">
        <v>3</v>
      </c>
      <c r="AV3" s="40" t="s">
        <v>0</v>
      </c>
      <c r="AW3" s="40" t="s">
        <v>1</v>
      </c>
      <c r="AX3" s="40" t="s">
        <v>2</v>
      </c>
      <c r="AY3" s="48" t="n">
        <v>1</v>
      </c>
      <c r="AZ3" s="40" t="s">
        <v>0</v>
      </c>
      <c r="BA3" s="40" t="s">
        <v>1</v>
      </c>
      <c r="BB3" s="40" t="s">
        <v>2</v>
      </c>
      <c r="BC3" s="48" t="n">
        <v>1</v>
      </c>
      <c r="BD3" s="40" t="s">
        <v>0</v>
      </c>
      <c r="BE3" s="40" t="s">
        <v>1</v>
      </c>
      <c r="BF3" s="40" t="s">
        <v>2</v>
      </c>
      <c r="BG3" s="48" t="n">
        <v>4</v>
      </c>
      <c r="BH3" s="40" t="s">
        <v>0</v>
      </c>
      <c r="BI3" s="40" t="s">
        <v>1</v>
      </c>
      <c r="BJ3" s="40" t="s">
        <v>2</v>
      </c>
      <c r="BK3" s="48" t="n">
        <v>2</v>
      </c>
      <c r="BL3" s="48" t="n">
        <f aca="false">SUM(AF3:BK3)</f>
        <v>18</v>
      </c>
    </row>
    <row r="4" customFormat="false" ht="12.75" hidden="false" customHeight="false" outlineLevel="0" collapsed="false">
      <c r="A4" s="17" t="n">
        <v>1</v>
      </c>
      <c r="B4" s="18" t="n">
        <v>111131724</v>
      </c>
      <c r="C4" s="50" t="s">
        <v>445</v>
      </c>
      <c r="D4" s="51" t="s">
        <v>446</v>
      </c>
      <c r="E4" s="67"/>
      <c r="F4" s="21" t="s">
        <v>447</v>
      </c>
      <c r="G4" s="17" t="n">
        <v>0</v>
      </c>
      <c r="H4" s="17"/>
      <c r="I4" s="17"/>
      <c r="J4" s="22" t="n">
        <f aca="false">MAX(G4:I4)</f>
        <v>0</v>
      </c>
      <c r="K4" s="17" t="n">
        <v>7</v>
      </c>
      <c r="L4" s="17"/>
      <c r="M4" s="17"/>
      <c r="N4" s="22" t="n">
        <f aca="false">MAX(K4:M4)</f>
        <v>7</v>
      </c>
      <c r="O4" s="17" t="s">
        <v>117</v>
      </c>
      <c r="P4" s="17"/>
      <c r="Q4" s="17"/>
      <c r="R4" s="22" t="n">
        <f aca="false">MAX(O4:Q4)</f>
        <v>0</v>
      </c>
      <c r="S4" s="17" t="s">
        <v>117</v>
      </c>
      <c r="T4" s="17"/>
      <c r="U4" s="17"/>
      <c r="V4" s="22" t="n">
        <f aca="false">MAX(S4:U4)</f>
        <v>0</v>
      </c>
      <c r="W4" s="17" t="n">
        <v>6</v>
      </c>
      <c r="X4" s="17"/>
      <c r="Y4" s="17"/>
      <c r="Z4" s="22" t="n">
        <f aca="false">MAX(W4:Y4)</f>
        <v>6</v>
      </c>
      <c r="AA4" s="17"/>
      <c r="AB4" s="17"/>
      <c r="AC4" s="17"/>
      <c r="AD4" s="22" t="n">
        <f aca="false">MAX(AA4:AC4)</f>
        <v>0</v>
      </c>
      <c r="AE4" s="68" t="n">
        <f aca="false">SUMPRODUCT(G4:AD4,$G$3:$AD$3)/$AE$3</f>
        <v>2.16666666666667</v>
      </c>
      <c r="AF4" s="17"/>
      <c r="AG4" s="17"/>
      <c r="AH4" s="17"/>
      <c r="AI4" s="22" t="n">
        <f aca="false">MAX(AF4:AH4)</f>
        <v>0</v>
      </c>
      <c r="AJ4" s="17"/>
      <c r="AK4" s="17"/>
      <c r="AL4" s="17"/>
      <c r="AM4" s="22" t="n">
        <f aca="false">MAX(AJ4:AL4)</f>
        <v>0</v>
      </c>
      <c r="AN4" s="17"/>
      <c r="AO4" s="17"/>
      <c r="AP4" s="17"/>
      <c r="AQ4" s="22" t="n">
        <f aca="false">MAX(AN4:AP4)</f>
        <v>0</v>
      </c>
      <c r="AR4" s="17"/>
      <c r="AS4" s="17"/>
      <c r="AT4" s="17"/>
      <c r="AU4" s="22" t="n">
        <f aca="false">MAX(AR4:AT4)</f>
        <v>0</v>
      </c>
      <c r="AV4" s="17"/>
      <c r="AW4" s="17"/>
      <c r="AX4" s="17"/>
      <c r="AY4" s="22" t="n">
        <f aca="false">MAX(AV4:AX4)</f>
        <v>0</v>
      </c>
      <c r="AZ4" s="17"/>
      <c r="BA4" s="17"/>
      <c r="BB4" s="17"/>
      <c r="BC4" s="22" t="n">
        <f aca="false">MAX(AZ4:BB4)</f>
        <v>0</v>
      </c>
      <c r="BD4" s="17"/>
      <c r="BE4" s="17"/>
      <c r="BF4" s="17"/>
      <c r="BG4" s="22" t="n">
        <f aca="false">MAX(BD4:BF4)</f>
        <v>0</v>
      </c>
      <c r="BH4" s="37"/>
      <c r="BI4" s="37"/>
      <c r="BJ4" s="37"/>
      <c r="BK4" s="22" t="n">
        <f aca="false">MAX(BH4:BJ4)</f>
        <v>0</v>
      </c>
      <c r="BL4" s="68" t="n">
        <f aca="false">SUMPRODUCT(AF4:BK4,$AF$3:$BK$3)/$BL$3</f>
        <v>0</v>
      </c>
    </row>
    <row r="5" customFormat="false" ht="12.75" hidden="false" customHeight="false" outlineLevel="0" collapsed="false">
      <c r="A5" s="17" t="n">
        <v>2</v>
      </c>
      <c r="B5" s="18" t="n">
        <v>131138703</v>
      </c>
      <c r="C5" s="50" t="s">
        <v>448</v>
      </c>
      <c r="D5" s="51" t="s">
        <v>449</v>
      </c>
      <c r="E5" s="67" t="s">
        <v>450</v>
      </c>
      <c r="F5" s="21" t="s">
        <v>447</v>
      </c>
      <c r="G5" s="17" t="n">
        <v>4</v>
      </c>
      <c r="H5" s="17"/>
      <c r="I5" s="17"/>
      <c r="J5" s="22" t="n">
        <f aca="false">MAX(G5:I5)</f>
        <v>4</v>
      </c>
      <c r="K5" s="17" t="n">
        <v>6</v>
      </c>
      <c r="L5" s="17"/>
      <c r="M5" s="17"/>
      <c r="N5" s="22" t="n">
        <f aca="false">MAX(K5:M5)</f>
        <v>6</v>
      </c>
      <c r="O5" s="17" t="n">
        <v>2</v>
      </c>
      <c r="P5" s="17"/>
      <c r="Q5" s="17"/>
      <c r="R5" s="22" t="n">
        <f aca="false">MAX(O5:Q5)</f>
        <v>2</v>
      </c>
      <c r="S5" s="17" t="n">
        <v>6</v>
      </c>
      <c r="T5" s="17"/>
      <c r="U5" s="17"/>
      <c r="V5" s="22" t="n">
        <f aca="false">MAX(S5:U5)</f>
        <v>6</v>
      </c>
      <c r="W5" s="17" t="n">
        <v>1</v>
      </c>
      <c r="X5" s="17"/>
      <c r="Y5" s="17"/>
      <c r="Z5" s="22" t="n">
        <f aca="false">MAX(W5:Y5)</f>
        <v>1</v>
      </c>
      <c r="AA5" s="17"/>
      <c r="AB5" s="17"/>
      <c r="AC5" s="17"/>
      <c r="AD5" s="22" t="n">
        <f aca="false">MAX(AA5:AC5)</f>
        <v>0</v>
      </c>
      <c r="AE5" s="68" t="n">
        <f aca="false">SUMPRODUCT(G5:AD5,$G$3:$AD$3)/$AE$3</f>
        <v>3.66666666666667</v>
      </c>
      <c r="AF5" s="17"/>
      <c r="AG5" s="17"/>
      <c r="AH5" s="17"/>
      <c r="AI5" s="22" t="n">
        <f aca="false">MAX(AF5:AH5)</f>
        <v>0</v>
      </c>
      <c r="AJ5" s="17"/>
      <c r="AK5" s="17"/>
      <c r="AL5" s="17"/>
      <c r="AM5" s="22" t="n">
        <f aca="false">MAX(AJ5:AL5)</f>
        <v>0</v>
      </c>
      <c r="AN5" s="17"/>
      <c r="AO5" s="17"/>
      <c r="AP5" s="17"/>
      <c r="AQ5" s="22" t="n">
        <f aca="false">MAX(AN5:AP5)</f>
        <v>0</v>
      </c>
      <c r="AR5" s="17"/>
      <c r="AS5" s="17"/>
      <c r="AT5" s="17"/>
      <c r="AU5" s="22" t="n">
        <f aca="false">MAX(AR5:AT5)</f>
        <v>0</v>
      </c>
      <c r="AV5" s="17"/>
      <c r="AW5" s="17"/>
      <c r="AX5" s="17"/>
      <c r="AY5" s="22" t="n">
        <f aca="false">MAX(AV5:AX5)</f>
        <v>0</v>
      </c>
      <c r="AZ5" s="17"/>
      <c r="BA5" s="17"/>
      <c r="BB5" s="17"/>
      <c r="BC5" s="22" t="n">
        <f aca="false">MAX(AZ5:BB5)</f>
        <v>0</v>
      </c>
      <c r="BD5" s="17"/>
      <c r="BE5" s="17"/>
      <c r="BF5" s="17"/>
      <c r="BG5" s="22" t="n">
        <f aca="false">MAX(BD5:BF5)</f>
        <v>0</v>
      </c>
      <c r="BH5" s="37"/>
      <c r="BI5" s="37"/>
      <c r="BJ5" s="37" t="n">
        <v>6</v>
      </c>
      <c r="BK5" s="22" t="n">
        <f aca="false">MAX(BH5:BJ5)</f>
        <v>6</v>
      </c>
      <c r="BL5" s="68" t="n">
        <f aca="false">SUMPRODUCT(AF5:BK5,$AF$3:$BK$3)/$BL$3</f>
        <v>0.666666666666667</v>
      </c>
    </row>
    <row r="6" customFormat="false" ht="12.75" hidden="false" customHeight="false" outlineLevel="0" collapsed="false">
      <c r="A6" s="17" t="n">
        <v>3</v>
      </c>
      <c r="B6" s="18" t="n">
        <v>131138764</v>
      </c>
      <c r="C6" s="50" t="s">
        <v>451</v>
      </c>
      <c r="D6" s="51" t="s">
        <v>143</v>
      </c>
      <c r="E6" s="21" t="n">
        <v>31611</v>
      </c>
      <c r="F6" s="21" t="s">
        <v>447</v>
      </c>
      <c r="G6" s="17"/>
      <c r="H6" s="17"/>
      <c r="I6" s="17" t="n">
        <v>5</v>
      </c>
      <c r="J6" s="22" t="n">
        <f aca="false">MAX(G6:I6)</f>
        <v>5</v>
      </c>
      <c r="K6" s="17"/>
      <c r="L6" s="17"/>
      <c r="M6" s="17" t="n">
        <v>7</v>
      </c>
      <c r="N6" s="22" t="n">
        <f aca="false">MAX(K6:M6)</f>
        <v>7</v>
      </c>
      <c r="O6" s="17"/>
      <c r="P6" s="17"/>
      <c r="Q6" s="17" t="n">
        <v>7</v>
      </c>
      <c r="R6" s="22" t="n">
        <f aca="false">MAX(O6:Q6)</f>
        <v>7</v>
      </c>
      <c r="S6" s="17"/>
      <c r="T6" s="17"/>
      <c r="U6" s="17" t="n">
        <v>6</v>
      </c>
      <c r="V6" s="22" t="n">
        <f aca="false">MAX(S6:U6)</f>
        <v>6</v>
      </c>
      <c r="W6" s="17"/>
      <c r="X6" s="17"/>
      <c r="Y6" s="17" t="n">
        <v>6</v>
      </c>
      <c r="Z6" s="22" t="n">
        <f aca="false">MAX(W6:Y6)</f>
        <v>6</v>
      </c>
      <c r="AA6" s="17"/>
      <c r="AB6" s="17"/>
      <c r="AC6" s="17"/>
      <c r="AD6" s="22" t="n">
        <f aca="false">MAX(AA6:AC6)</f>
        <v>0</v>
      </c>
      <c r="AE6" s="68" t="n">
        <f aca="false">SUMPRODUCT(G6:AD6,$G$3:$AD$3)/$AE$3</f>
        <v>5.66666666666667</v>
      </c>
      <c r="AF6" s="17"/>
      <c r="AG6" s="17"/>
      <c r="AH6" s="17"/>
      <c r="AI6" s="22" t="n">
        <f aca="false">MAX(AF6:AH6)</f>
        <v>0</v>
      </c>
      <c r="AJ6" s="17"/>
      <c r="AK6" s="17"/>
      <c r="AL6" s="17"/>
      <c r="AM6" s="22" t="n">
        <f aca="false">MAX(AJ6:AL6)</f>
        <v>0</v>
      </c>
      <c r="AN6" s="17"/>
      <c r="AO6" s="17"/>
      <c r="AP6" s="17"/>
      <c r="AQ6" s="22" t="n">
        <f aca="false">MAX(AN6:AP6)</f>
        <v>0</v>
      </c>
      <c r="AR6" s="17"/>
      <c r="AS6" s="17"/>
      <c r="AT6" s="17"/>
      <c r="AU6" s="22" t="n">
        <f aca="false">MAX(AR6:AT6)</f>
        <v>0</v>
      </c>
      <c r="AV6" s="17"/>
      <c r="AW6" s="17"/>
      <c r="AX6" s="17"/>
      <c r="AY6" s="22" t="n">
        <f aca="false">MAX(AV6:AX6)</f>
        <v>0</v>
      </c>
      <c r="AZ6" s="17"/>
      <c r="BA6" s="17"/>
      <c r="BB6" s="17"/>
      <c r="BC6" s="22" t="n">
        <f aca="false">MAX(AZ6:BB6)</f>
        <v>0</v>
      </c>
      <c r="BD6" s="17"/>
      <c r="BE6" s="17"/>
      <c r="BF6" s="17"/>
      <c r="BG6" s="22" t="n">
        <f aca="false">MAX(BD6:BF6)</f>
        <v>0</v>
      </c>
      <c r="BH6" s="37"/>
      <c r="BI6" s="37"/>
      <c r="BJ6" s="37"/>
      <c r="BK6" s="22" t="n">
        <f aca="false">MAX(BH6:BJ6)</f>
        <v>0</v>
      </c>
      <c r="BL6" s="68" t="n">
        <f aca="false">SUMPRODUCT(AF6:BK6,$AF$3:$BK$3)/$BL$3</f>
        <v>0</v>
      </c>
    </row>
    <row r="7" customFormat="false" ht="12.75" hidden="false" customHeight="false" outlineLevel="0" collapsed="false">
      <c r="A7" s="17" t="n">
        <v>4</v>
      </c>
      <c r="B7" s="18" t="n">
        <v>131138765</v>
      </c>
      <c r="C7" s="50" t="s">
        <v>452</v>
      </c>
      <c r="D7" s="51" t="s">
        <v>453</v>
      </c>
      <c r="E7" s="67" t="s">
        <v>454</v>
      </c>
      <c r="F7" s="21" t="s">
        <v>447</v>
      </c>
      <c r="G7" s="17" t="n">
        <v>0</v>
      </c>
      <c r="H7" s="17"/>
      <c r="I7" s="17"/>
      <c r="J7" s="22" t="n">
        <f aca="false">MAX(G7:I7)</f>
        <v>0</v>
      </c>
      <c r="K7" s="17" t="n">
        <v>3</v>
      </c>
      <c r="L7" s="17"/>
      <c r="M7" s="17"/>
      <c r="N7" s="22" t="n">
        <f aca="false">MAX(K7:M7)</f>
        <v>3</v>
      </c>
      <c r="O7" s="17" t="n">
        <v>2</v>
      </c>
      <c r="P7" s="17" t="n">
        <v>4</v>
      </c>
      <c r="Q7" s="17"/>
      <c r="R7" s="22" t="n">
        <f aca="false">MAX(O7:Q7)</f>
        <v>4</v>
      </c>
      <c r="S7" s="17" t="n">
        <v>6</v>
      </c>
      <c r="T7" s="17"/>
      <c r="U7" s="17"/>
      <c r="V7" s="22" t="n">
        <f aca="false">MAX(S7:U7)</f>
        <v>6</v>
      </c>
      <c r="W7" s="17" t="n">
        <v>3</v>
      </c>
      <c r="X7" s="17"/>
      <c r="Y7" s="17"/>
      <c r="Z7" s="22" t="n">
        <f aca="false">MAX(W7:Y7)</f>
        <v>3</v>
      </c>
      <c r="AA7" s="17"/>
      <c r="AB7" s="17"/>
      <c r="AC7" s="17"/>
      <c r="AD7" s="22" t="n">
        <f aca="false">MAX(AA7:AC7)</f>
        <v>0</v>
      </c>
      <c r="AE7" s="68" t="n">
        <f aca="false">SUMPRODUCT(G7:AD7,$G$3:$AD$3)/$AE$3</f>
        <v>3.16666666666667</v>
      </c>
      <c r="AF7" s="17"/>
      <c r="AG7" s="17"/>
      <c r="AH7" s="17"/>
      <c r="AI7" s="22" t="n">
        <f aca="false">MAX(AF7:AH7)</f>
        <v>0</v>
      </c>
      <c r="AJ7" s="17"/>
      <c r="AK7" s="17"/>
      <c r="AL7" s="17"/>
      <c r="AM7" s="22" t="n">
        <f aca="false">MAX(AJ7:AL7)</f>
        <v>0</v>
      </c>
      <c r="AN7" s="17"/>
      <c r="AO7" s="17"/>
      <c r="AP7" s="17"/>
      <c r="AQ7" s="22" t="n">
        <f aca="false">MAX(AN7:AP7)</f>
        <v>0</v>
      </c>
      <c r="AR7" s="17"/>
      <c r="AS7" s="17"/>
      <c r="AT7" s="17"/>
      <c r="AU7" s="22" t="n">
        <f aca="false">MAX(AR7:AT7)</f>
        <v>0</v>
      </c>
      <c r="AV7" s="17"/>
      <c r="AW7" s="17"/>
      <c r="AX7" s="17"/>
      <c r="AY7" s="22" t="n">
        <f aca="false">MAX(AV7:AX7)</f>
        <v>0</v>
      </c>
      <c r="AZ7" s="17"/>
      <c r="BA7" s="17"/>
      <c r="BB7" s="17"/>
      <c r="BC7" s="22" t="n">
        <f aca="false">MAX(AZ7:BB7)</f>
        <v>0</v>
      </c>
      <c r="BD7" s="17"/>
      <c r="BE7" s="17"/>
      <c r="BF7" s="17"/>
      <c r="BG7" s="22" t="n">
        <f aca="false">MAX(BD7:BF7)</f>
        <v>0</v>
      </c>
      <c r="BH7" s="37"/>
      <c r="BI7" s="37"/>
      <c r="BJ7" s="37"/>
      <c r="BK7" s="22" t="n">
        <f aca="false">MAX(BH7:BJ7)</f>
        <v>0</v>
      </c>
      <c r="BL7" s="68" t="n">
        <f aca="false">SUMPRODUCT(AF7:BK7,$AF$3:$BK$3)/$BL$3</f>
        <v>0</v>
      </c>
    </row>
    <row r="8" customFormat="false" ht="12.75" hidden="false" customHeight="false" outlineLevel="0" collapsed="false">
      <c r="A8" s="17" t="n">
        <v>5</v>
      </c>
      <c r="B8" s="18" t="n">
        <v>131138781</v>
      </c>
      <c r="C8" s="50" t="s">
        <v>455</v>
      </c>
      <c r="D8" s="51" t="s">
        <v>456</v>
      </c>
      <c r="E8" s="67" t="n">
        <v>60889</v>
      </c>
      <c r="F8" s="21" t="s">
        <v>447</v>
      </c>
      <c r="G8" s="17" t="n">
        <v>0</v>
      </c>
      <c r="H8" s="17"/>
      <c r="I8" s="17"/>
      <c r="J8" s="22" t="n">
        <f aca="false">MAX(G8:I8)</f>
        <v>0</v>
      </c>
      <c r="K8" s="17" t="n">
        <v>6</v>
      </c>
      <c r="L8" s="17"/>
      <c r="M8" s="17"/>
      <c r="N8" s="22" t="n">
        <f aca="false">MAX(K8:M8)</f>
        <v>6</v>
      </c>
      <c r="O8" s="17" t="n">
        <v>1</v>
      </c>
      <c r="P8" s="17"/>
      <c r="Q8" s="17"/>
      <c r="R8" s="22" t="n">
        <f aca="false">MAX(O8:Q8)</f>
        <v>1</v>
      </c>
      <c r="S8" s="17" t="s">
        <v>117</v>
      </c>
      <c r="T8" s="17"/>
      <c r="U8" s="17"/>
      <c r="V8" s="22" t="n">
        <f aca="false">MAX(S8:U8)</f>
        <v>0</v>
      </c>
      <c r="W8" s="17" t="n">
        <v>3</v>
      </c>
      <c r="X8" s="17"/>
      <c r="Y8" s="17"/>
      <c r="Z8" s="22" t="n">
        <f aca="false">MAX(W8:Y8)</f>
        <v>3</v>
      </c>
      <c r="AA8" s="17"/>
      <c r="AB8" s="17"/>
      <c r="AC8" s="17"/>
      <c r="AD8" s="22" t="n">
        <f aca="false">MAX(AA8:AC8)</f>
        <v>0</v>
      </c>
      <c r="AE8" s="68" t="n">
        <f aca="false">SUMPRODUCT(G8:AD8,$G$3:$AD$3)/$AE$3</f>
        <v>1.66666666666667</v>
      </c>
      <c r="AF8" s="17"/>
      <c r="AG8" s="17"/>
      <c r="AH8" s="17"/>
      <c r="AI8" s="22" t="n">
        <f aca="false">MAX(AF8:AH8)</f>
        <v>0</v>
      </c>
      <c r="AJ8" s="17"/>
      <c r="AK8" s="17"/>
      <c r="AL8" s="17"/>
      <c r="AM8" s="22" t="n">
        <f aca="false">MAX(AJ8:AL8)</f>
        <v>0</v>
      </c>
      <c r="AN8" s="17"/>
      <c r="AO8" s="17"/>
      <c r="AP8" s="17"/>
      <c r="AQ8" s="22" t="n">
        <f aca="false">MAX(AN8:AP8)</f>
        <v>0</v>
      </c>
      <c r="AR8" s="17"/>
      <c r="AS8" s="17"/>
      <c r="AT8" s="17"/>
      <c r="AU8" s="22" t="n">
        <f aca="false">MAX(AR8:AT8)</f>
        <v>0</v>
      </c>
      <c r="AV8" s="17"/>
      <c r="AW8" s="17"/>
      <c r="AX8" s="17"/>
      <c r="AY8" s="22" t="n">
        <f aca="false">MAX(AV8:AX8)</f>
        <v>0</v>
      </c>
      <c r="AZ8" s="17"/>
      <c r="BA8" s="17"/>
      <c r="BB8" s="17"/>
      <c r="BC8" s="22" t="n">
        <f aca="false">MAX(AZ8:BB8)</f>
        <v>0</v>
      </c>
      <c r="BD8" s="17"/>
      <c r="BE8" s="17"/>
      <c r="BF8" s="17"/>
      <c r="BG8" s="22" t="n">
        <f aca="false">MAX(BD8:BF8)</f>
        <v>0</v>
      </c>
      <c r="BH8" s="37"/>
      <c r="BI8" s="37"/>
      <c r="BJ8" s="37"/>
      <c r="BK8" s="22" t="n">
        <f aca="false">MAX(BH8:BJ8)</f>
        <v>0</v>
      </c>
      <c r="BL8" s="68" t="n">
        <f aca="false">SUMPRODUCT(AF8:BK8,$AF$3:$BK$3)/$BL$3</f>
        <v>0</v>
      </c>
    </row>
    <row r="9" customFormat="false" ht="12.75" hidden="false" customHeight="false" outlineLevel="0" collapsed="false">
      <c r="A9" s="17" t="n">
        <v>6</v>
      </c>
      <c r="B9" s="18" t="n">
        <v>131138956</v>
      </c>
      <c r="C9" s="50" t="s">
        <v>457</v>
      </c>
      <c r="D9" s="51" t="s">
        <v>458</v>
      </c>
      <c r="E9" s="67" t="s">
        <v>459</v>
      </c>
      <c r="F9" s="21" t="s">
        <v>447</v>
      </c>
      <c r="G9" s="17" t="n">
        <v>0</v>
      </c>
      <c r="H9" s="17"/>
      <c r="I9" s="17"/>
      <c r="J9" s="22" t="n">
        <f aca="false">MAX(G9:I9)</f>
        <v>0</v>
      </c>
      <c r="K9" s="17" t="n">
        <v>0</v>
      </c>
      <c r="L9" s="17"/>
      <c r="M9" s="17"/>
      <c r="N9" s="22" t="n">
        <f aca="false">MAX(K9:M9)</f>
        <v>0</v>
      </c>
      <c r="O9" s="17"/>
      <c r="P9" s="17"/>
      <c r="Q9" s="17" t="n">
        <v>5</v>
      </c>
      <c r="R9" s="22" t="n">
        <f aca="false">MAX(O9:Q9)</f>
        <v>5</v>
      </c>
      <c r="S9" s="17" t="n">
        <v>8</v>
      </c>
      <c r="T9" s="17"/>
      <c r="U9" s="17"/>
      <c r="V9" s="22" t="n">
        <f aca="false">MAX(S9:U9)</f>
        <v>8</v>
      </c>
      <c r="W9" s="17" t="n">
        <v>3</v>
      </c>
      <c r="X9" s="17"/>
      <c r="Y9" s="17"/>
      <c r="Z9" s="22" t="n">
        <f aca="false">MAX(W9:Y9)</f>
        <v>3</v>
      </c>
      <c r="AA9" s="17"/>
      <c r="AB9" s="17"/>
      <c r="AC9" s="17"/>
      <c r="AD9" s="22" t="n">
        <f aca="false">MAX(AA9:AC9)</f>
        <v>0</v>
      </c>
      <c r="AE9" s="68" t="n">
        <f aca="false">SUMPRODUCT(G9:AD9,$G$3:$AD$3)/$AE$3</f>
        <v>3.33333333333333</v>
      </c>
      <c r="AF9" s="17"/>
      <c r="AG9" s="17"/>
      <c r="AH9" s="17"/>
      <c r="AI9" s="22" t="n">
        <f aca="false">MAX(AF9:AH9)</f>
        <v>0</v>
      </c>
      <c r="AJ9" s="17"/>
      <c r="AK9" s="17"/>
      <c r="AL9" s="17"/>
      <c r="AM9" s="22" t="n">
        <f aca="false">MAX(AJ9:AL9)</f>
        <v>0</v>
      </c>
      <c r="AN9" s="17"/>
      <c r="AO9" s="17"/>
      <c r="AP9" s="17"/>
      <c r="AQ9" s="22" t="n">
        <f aca="false">MAX(AN9:AP9)</f>
        <v>0</v>
      </c>
      <c r="AR9" s="17"/>
      <c r="AS9" s="17"/>
      <c r="AT9" s="17" t="n">
        <v>5</v>
      </c>
      <c r="AU9" s="22" t="n">
        <f aca="false">MAX(AR9:AT9)</f>
        <v>5</v>
      </c>
      <c r="AV9" s="17"/>
      <c r="AW9" s="17"/>
      <c r="AX9" s="17"/>
      <c r="AY9" s="22" t="n">
        <f aca="false">MAX(AV9:AX9)</f>
        <v>0</v>
      </c>
      <c r="AZ9" s="17"/>
      <c r="BA9" s="17"/>
      <c r="BB9" s="17"/>
      <c r="BC9" s="22" t="n">
        <f aca="false">MAX(AZ9:BB9)</f>
        <v>0</v>
      </c>
      <c r="BD9" s="17"/>
      <c r="BE9" s="17"/>
      <c r="BF9" s="17"/>
      <c r="BG9" s="22" t="n">
        <f aca="false">MAX(BD9:BF9)</f>
        <v>0</v>
      </c>
      <c r="BH9" s="37"/>
      <c r="BI9" s="37"/>
      <c r="BJ9" s="37"/>
      <c r="BK9" s="22" t="n">
        <f aca="false">MAX(BH9:BJ9)</f>
        <v>0</v>
      </c>
      <c r="BL9" s="68" t="n">
        <f aca="false">SUMPRODUCT(AF9:BK9,$AF$3:$BK$3)/$BL$3</f>
        <v>0.833333333333333</v>
      </c>
    </row>
    <row r="10" customFormat="false" ht="12.75" hidden="false" customHeight="false" outlineLevel="0" collapsed="false">
      <c r="A10" s="17" t="n">
        <v>7</v>
      </c>
      <c r="B10" s="18" t="n">
        <v>131139007</v>
      </c>
      <c r="C10" s="50" t="s">
        <v>460</v>
      </c>
      <c r="D10" s="51" t="s">
        <v>461</v>
      </c>
      <c r="E10" s="67" t="s">
        <v>462</v>
      </c>
      <c r="F10" s="21" t="s">
        <v>447</v>
      </c>
      <c r="G10" s="17" t="n">
        <v>0</v>
      </c>
      <c r="H10" s="17"/>
      <c r="I10" s="17"/>
      <c r="J10" s="22" t="n">
        <f aca="false">MAX(G10:I10)</f>
        <v>0</v>
      </c>
      <c r="K10" s="17"/>
      <c r="L10" s="17"/>
      <c r="M10" s="17" t="n">
        <v>8</v>
      </c>
      <c r="N10" s="22" t="n">
        <f aca="false">MAX(K10:M10)</f>
        <v>8</v>
      </c>
      <c r="O10" s="17"/>
      <c r="P10" s="17"/>
      <c r="Q10" s="17" t="n">
        <v>7</v>
      </c>
      <c r="R10" s="22" t="n">
        <f aca="false">MAX(O10:Q10)</f>
        <v>7</v>
      </c>
      <c r="S10" s="17" t="n">
        <v>5</v>
      </c>
      <c r="T10" s="17"/>
      <c r="U10" s="17"/>
      <c r="V10" s="22" t="n">
        <f aca="false">MAX(S10:U10)</f>
        <v>5</v>
      </c>
      <c r="W10" s="17" t="n">
        <v>4</v>
      </c>
      <c r="X10" s="17"/>
      <c r="Y10" s="17"/>
      <c r="Z10" s="22" t="n">
        <f aca="false">MAX(W10:Y10)</f>
        <v>4</v>
      </c>
      <c r="AA10" s="17"/>
      <c r="AB10" s="17"/>
      <c r="AC10" s="17"/>
      <c r="AD10" s="22" t="n">
        <f aca="false">MAX(AA10:AC10)</f>
        <v>0</v>
      </c>
      <c r="AE10" s="68" t="n">
        <f aca="false">SUMPRODUCT(G10:AD10,$G$3:$AD$3)/$AE$3</f>
        <v>4.41666666666667</v>
      </c>
      <c r="AF10" s="17"/>
      <c r="AG10" s="17"/>
      <c r="AH10" s="17"/>
      <c r="AI10" s="22" t="n">
        <f aca="false">MAX(AF10:AH10)</f>
        <v>0</v>
      </c>
      <c r="AJ10" s="17"/>
      <c r="AK10" s="17"/>
      <c r="AL10" s="17"/>
      <c r="AM10" s="22" t="n">
        <f aca="false">MAX(AJ10:AL10)</f>
        <v>0</v>
      </c>
      <c r="AN10" s="17"/>
      <c r="AO10" s="17"/>
      <c r="AP10" s="17" t="n">
        <v>5</v>
      </c>
      <c r="AQ10" s="22" t="n">
        <f aca="false">MAX(AN10:AP10)</f>
        <v>5</v>
      </c>
      <c r="AR10" s="17"/>
      <c r="AS10" s="17"/>
      <c r="AT10" s="17"/>
      <c r="AU10" s="22" t="n">
        <f aca="false">MAX(AR10:AT10)</f>
        <v>0</v>
      </c>
      <c r="AV10" s="17"/>
      <c r="AW10" s="17"/>
      <c r="AX10" s="17"/>
      <c r="AY10" s="22" t="n">
        <f aca="false">MAX(AV10:AX10)</f>
        <v>0</v>
      </c>
      <c r="AZ10" s="17"/>
      <c r="BA10" s="17"/>
      <c r="BB10" s="17"/>
      <c r="BC10" s="22" t="n">
        <f aca="false">MAX(AZ10:BB10)</f>
        <v>0</v>
      </c>
      <c r="BD10" s="17"/>
      <c r="BE10" s="17"/>
      <c r="BF10" s="17"/>
      <c r="BG10" s="22" t="n">
        <f aca="false">MAX(BD10:BF10)</f>
        <v>0</v>
      </c>
      <c r="BH10" s="37"/>
      <c r="BI10" s="37"/>
      <c r="BJ10" s="37"/>
      <c r="BK10" s="22" t="n">
        <f aca="false">MAX(BH10:BJ10)</f>
        <v>0</v>
      </c>
      <c r="BL10" s="68" t="n">
        <f aca="false">SUMPRODUCT(AF10:BK10,$AF$3:$BK$3)/$BL$3</f>
        <v>0.833333333333333</v>
      </c>
    </row>
    <row r="11" customFormat="false" ht="12.75" hidden="false" customHeight="false" outlineLevel="0" collapsed="false">
      <c r="A11" s="17" t="n">
        <v>8</v>
      </c>
      <c r="B11" s="18" t="n">
        <v>141133784</v>
      </c>
      <c r="C11" s="50" t="s">
        <v>463</v>
      </c>
      <c r="D11" s="51" t="s">
        <v>449</v>
      </c>
      <c r="E11" s="67" t="s">
        <v>464</v>
      </c>
      <c r="F11" s="21" t="s">
        <v>447</v>
      </c>
      <c r="G11" s="17" t="n">
        <v>5</v>
      </c>
      <c r="H11" s="17"/>
      <c r="I11" s="17"/>
      <c r="J11" s="22" t="n">
        <f aca="false">MAX(G11:I11)</f>
        <v>5</v>
      </c>
      <c r="K11" s="17" t="n">
        <v>7</v>
      </c>
      <c r="L11" s="17"/>
      <c r="M11" s="17"/>
      <c r="N11" s="22" t="n">
        <f aca="false">MAX(K11:M11)</f>
        <v>7</v>
      </c>
      <c r="O11" s="17" t="n">
        <v>4</v>
      </c>
      <c r="P11" s="17" t="n">
        <v>5</v>
      </c>
      <c r="Q11" s="17"/>
      <c r="R11" s="22" t="n">
        <f aca="false">MAX(O11:Q11)</f>
        <v>5</v>
      </c>
      <c r="S11" s="17" t="n">
        <v>7</v>
      </c>
      <c r="T11" s="17"/>
      <c r="U11" s="17"/>
      <c r="V11" s="22" t="n">
        <f aca="false">MAX(S11:U11)</f>
        <v>7</v>
      </c>
      <c r="W11" s="17" t="n">
        <v>7</v>
      </c>
      <c r="X11" s="17"/>
      <c r="Y11" s="17"/>
      <c r="Z11" s="22" t="n">
        <f aca="false">MAX(W11:Y11)</f>
        <v>7</v>
      </c>
      <c r="AA11" s="17"/>
      <c r="AB11" s="17"/>
      <c r="AC11" s="17"/>
      <c r="AD11" s="22" t="n">
        <f aca="false">MAX(AA11:AC11)</f>
        <v>0</v>
      </c>
      <c r="AE11" s="68" t="n">
        <f aca="false">SUMPRODUCT(G11:AD11,$G$3:$AD$3)/$AE$3</f>
        <v>5.75</v>
      </c>
      <c r="AF11" s="17"/>
      <c r="AG11" s="17"/>
      <c r="AH11" s="17"/>
      <c r="AI11" s="22" t="n">
        <f aca="false">MAX(AF11:AH11)</f>
        <v>0</v>
      </c>
      <c r="AJ11" s="17"/>
      <c r="AK11" s="17"/>
      <c r="AL11" s="17"/>
      <c r="AM11" s="22" t="n">
        <f aca="false">MAX(AJ11:AL11)</f>
        <v>0</v>
      </c>
      <c r="AN11" s="17"/>
      <c r="AO11" s="17"/>
      <c r="AP11" s="17"/>
      <c r="AQ11" s="22" t="n">
        <f aca="false">MAX(AN11:AP11)</f>
        <v>0</v>
      </c>
      <c r="AR11" s="17"/>
      <c r="AS11" s="17"/>
      <c r="AT11" s="17"/>
      <c r="AU11" s="22" t="n">
        <f aca="false">MAX(AR11:AT11)</f>
        <v>0</v>
      </c>
      <c r="AV11" s="17"/>
      <c r="AW11" s="17"/>
      <c r="AX11" s="17"/>
      <c r="AY11" s="22" t="n">
        <f aca="false">MAX(AV11:AX11)</f>
        <v>0</v>
      </c>
      <c r="AZ11" s="17"/>
      <c r="BA11" s="17"/>
      <c r="BB11" s="17"/>
      <c r="BC11" s="22" t="n">
        <f aca="false">MAX(AZ11:BB11)</f>
        <v>0</v>
      </c>
      <c r="BD11" s="17"/>
      <c r="BE11" s="17"/>
      <c r="BF11" s="17"/>
      <c r="BG11" s="22" t="n">
        <f aca="false">MAX(BD11:BF11)</f>
        <v>0</v>
      </c>
      <c r="BH11" s="37"/>
      <c r="BI11" s="37"/>
      <c r="BJ11" s="37"/>
      <c r="BK11" s="22" t="n">
        <f aca="false">MAX(BH11:BJ11)</f>
        <v>0</v>
      </c>
      <c r="BL11" s="68" t="n">
        <f aca="false">SUMPRODUCT(AF11:BK11,$AF$3:$BK$3)/$BL$3</f>
        <v>0</v>
      </c>
    </row>
    <row r="12" customFormat="false" ht="12.75" hidden="false" customHeight="false" outlineLevel="0" collapsed="false">
      <c r="A12" s="17" t="n">
        <v>9</v>
      </c>
      <c r="B12" s="18" t="n">
        <v>141133790</v>
      </c>
      <c r="C12" s="50" t="s">
        <v>465</v>
      </c>
      <c r="D12" s="51" t="s">
        <v>449</v>
      </c>
      <c r="E12" s="67" t="s">
        <v>466</v>
      </c>
      <c r="F12" s="21" t="s">
        <v>447</v>
      </c>
      <c r="G12" s="17" t="n">
        <v>6</v>
      </c>
      <c r="H12" s="17"/>
      <c r="I12" s="17"/>
      <c r="J12" s="22" t="n">
        <f aca="false">MAX(G12:I12)</f>
        <v>6</v>
      </c>
      <c r="K12" s="17" t="n">
        <v>6</v>
      </c>
      <c r="L12" s="17"/>
      <c r="M12" s="17"/>
      <c r="N12" s="22" t="n">
        <f aca="false">MAX(K12:M12)</f>
        <v>6</v>
      </c>
      <c r="O12" s="17" t="n">
        <v>4</v>
      </c>
      <c r="P12" s="17" t="n">
        <v>6</v>
      </c>
      <c r="Q12" s="17"/>
      <c r="R12" s="22" t="n">
        <f aca="false">MAX(O12:Q12)</f>
        <v>6</v>
      </c>
      <c r="S12" s="17" t="n">
        <v>9</v>
      </c>
      <c r="T12" s="17"/>
      <c r="U12" s="17"/>
      <c r="V12" s="22" t="n">
        <f aca="false">MAX(S12:U12)</f>
        <v>9</v>
      </c>
      <c r="W12" s="17" t="n">
        <v>5</v>
      </c>
      <c r="X12" s="17"/>
      <c r="Y12" s="17"/>
      <c r="Z12" s="22" t="n">
        <f aca="false">MAX(W12:Y12)</f>
        <v>5</v>
      </c>
      <c r="AA12" s="17"/>
      <c r="AB12" s="17"/>
      <c r="AC12" s="17"/>
      <c r="AD12" s="22" t="n">
        <f aca="false">MAX(AA12:AC12)</f>
        <v>0</v>
      </c>
      <c r="AE12" s="68" t="n">
        <f aca="false">SUMPRODUCT(G12:AD12,$G$3:$AD$3)/$AE$3</f>
        <v>6.08333333333333</v>
      </c>
      <c r="AF12" s="17"/>
      <c r="AG12" s="17"/>
      <c r="AH12" s="17"/>
      <c r="AI12" s="22" t="n">
        <f aca="false">MAX(AF12:AH12)</f>
        <v>0</v>
      </c>
      <c r="AJ12" s="17"/>
      <c r="AK12" s="17"/>
      <c r="AL12" s="17"/>
      <c r="AM12" s="22" t="n">
        <f aca="false">MAX(AJ12:AL12)</f>
        <v>0</v>
      </c>
      <c r="AN12" s="17"/>
      <c r="AO12" s="17"/>
      <c r="AP12" s="17"/>
      <c r="AQ12" s="22" t="n">
        <f aca="false">MAX(AN12:AP12)</f>
        <v>0</v>
      </c>
      <c r="AR12" s="17"/>
      <c r="AS12" s="17"/>
      <c r="AT12" s="17"/>
      <c r="AU12" s="22" t="n">
        <f aca="false">MAX(AR12:AT12)</f>
        <v>0</v>
      </c>
      <c r="AV12" s="17"/>
      <c r="AW12" s="17"/>
      <c r="AX12" s="17"/>
      <c r="AY12" s="22" t="n">
        <f aca="false">MAX(AV12:AX12)</f>
        <v>0</v>
      </c>
      <c r="AZ12" s="17"/>
      <c r="BA12" s="17"/>
      <c r="BB12" s="17"/>
      <c r="BC12" s="22" t="n">
        <f aca="false">MAX(AZ12:BB12)</f>
        <v>0</v>
      </c>
      <c r="BD12" s="17"/>
      <c r="BE12" s="17"/>
      <c r="BF12" s="17"/>
      <c r="BG12" s="22" t="n">
        <f aca="false">MAX(BD12:BF12)</f>
        <v>0</v>
      </c>
      <c r="BH12" s="37"/>
      <c r="BI12" s="37"/>
      <c r="BJ12" s="37"/>
      <c r="BK12" s="22" t="n">
        <f aca="false">MAX(BH12:BJ12)</f>
        <v>0</v>
      </c>
      <c r="BL12" s="68" t="n">
        <f aca="false">SUMPRODUCT(AF12:BK12,$AF$3:$BK$3)/$BL$3</f>
        <v>0</v>
      </c>
    </row>
    <row r="13" customFormat="false" ht="12.75" hidden="false" customHeight="false" outlineLevel="0" collapsed="false">
      <c r="A13" s="17" t="n">
        <v>10</v>
      </c>
      <c r="B13" s="18" t="n">
        <v>141133792</v>
      </c>
      <c r="C13" s="50" t="s">
        <v>467</v>
      </c>
      <c r="D13" s="51" t="s">
        <v>449</v>
      </c>
      <c r="E13" s="67"/>
      <c r="F13" s="21" t="s">
        <v>447</v>
      </c>
      <c r="G13" s="17" t="n">
        <v>6</v>
      </c>
      <c r="H13" s="17"/>
      <c r="I13" s="17"/>
      <c r="J13" s="22" t="n">
        <f aca="false">MAX(G13:I13)</f>
        <v>6</v>
      </c>
      <c r="K13" s="17" t="n">
        <v>6</v>
      </c>
      <c r="L13" s="17"/>
      <c r="M13" s="17"/>
      <c r="N13" s="22" t="n">
        <f aca="false">MAX(K13:M13)</f>
        <v>6</v>
      </c>
      <c r="O13" s="17" t="n">
        <v>6</v>
      </c>
      <c r="P13" s="17"/>
      <c r="Q13" s="17"/>
      <c r="R13" s="22" t="n">
        <f aca="false">MAX(O13:Q13)</f>
        <v>6</v>
      </c>
      <c r="S13" s="17" t="n">
        <v>6</v>
      </c>
      <c r="T13" s="17"/>
      <c r="U13" s="17"/>
      <c r="V13" s="22" t="n">
        <f aca="false">MAX(S13:U13)</f>
        <v>6</v>
      </c>
      <c r="W13" s="17" t="n">
        <v>6</v>
      </c>
      <c r="X13" s="17"/>
      <c r="Y13" s="17"/>
      <c r="Z13" s="22" t="n">
        <f aca="false">MAX(W13:Y13)</f>
        <v>6</v>
      </c>
      <c r="AA13" s="17"/>
      <c r="AB13" s="17"/>
      <c r="AC13" s="17"/>
      <c r="AD13" s="22" t="n">
        <f aca="false">MAX(AA13:AC13)</f>
        <v>0</v>
      </c>
      <c r="AE13" s="68" t="n">
        <f aca="false">SUMPRODUCT(G13:AD13,$G$3:$AD$3)/$AE$3</f>
        <v>5.5</v>
      </c>
      <c r="AF13" s="17"/>
      <c r="AG13" s="17"/>
      <c r="AH13" s="17"/>
      <c r="AI13" s="22" t="n">
        <f aca="false">MAX(AF13:AH13)</f>
        <v>0</v>
      </c>
      <c r="AJ13" s="17"/>
      <c r="AK13" s="17"/>
      <c r="AL13" s="17"/>
      <c r="AM13" s="22" t="n">
        <f aca="false">MAX(AJ13:AL13)</f>
        <v>0</v>
      </c>
      <c r="AN13" s="17"/>
      <c r="AO13" s="17"/>
      <c r="AP13" s="17"/>
      <c r="AQ13" s="22" t="n">
        <f aca="false">MAX(AN13:AP13)</f>
        <v>0</v>
      </c>
      <c r="AR13" s="17"/>
      <c r="AS13" s="17"/>
      <c r="AT13" s="17"/>
      <c r="AU13" s="22" t="n">
        <f aca="false">MAX(AR13:AT13)</f>
        <v>0</v>
      </c>
      <c r="AV13" s="17"/>
      <c r="AW13" s="17"/>
      <c r="AX13" s="17"/>
      <c r="AY13" s="22" t="n">
        <f aca="false">MAX(AV13:AX13)</f>
        <v>0</v>
      </c>
      <c r="AZ13" s="17"/>
      <c r="BA13" s="17"/>
      <c r="BB13" s="17"/>
      <c r="BC13" s="22" t="n">
        <f aca="false">MAX(AZ13:BB13)</f>
        <v>0</v>
      </c>
      <c r="BD13" s="17"/>
      <c r="BE13" s="17"/>
      <c r="BF13" s="17"/>
      <c r="BG13" s="22" t="n">
        <f aca="false">MAX(BD13:BF13)</f>
        <v>0</v>
      </c>
      <c r="BH13" s="37"/>
      <c r="BI13" s="37"/>
      <c r="BJ13" s="37"/>
      <c r="BK13" s="22" t="n">
        <f aca="false">MAX(BH13:BJ13)</f>
        <v>0</v>
      </c>
      <c r="BL13" s="68" t="n">
        <f aca="false">SUMPRODUCT(AF13:BK13,$AF$3:$BK$3)/$BL$3</f>
        <v>0</v>
      </c>
    </row>
    <row r="14" customFormat="false" ht="12.75" hidden="false" customHeight="false" outlineLevel="0" collapsed="false">
      <c r="A14" s="17" t="n">
        <v>11</v>
      </c>
      <c r="B14" s="18" t="n">
        <v>141133800</v>
      </c>
      <c r="C14" s="50" t="s">
        <v>468</v>
      </c>
      <c r="D14" s="51" t="s">
        <v>469</v>
      </c>
      <c r="E14" s="67" t="s">
        <v>470</v>
      </c>
      <c r="F14" s="21" t="s">
        <v>447</v>
      </c>
      <c r="G14" s="17" t="n">
        <v>5</v>
      </c>
      <c r="H14" s="17"/>
      <c r="I14" s="17"/>
      <c r="J14" s="22" t="n">
        <f aca="false">MAX(G14:I14)</f>
        <v>5</v>
      </c>
      <c r="K14" s="17" t="n">
        <v>6</v>
      </c>
      <c r="L14" s="17"/>
      <c r="M14" s="17"/>
      <c r="N14" s="22" t="n">
        <f aca="false">MAX(K14:M14)</f>
        <v>6</v>
      </c>
      <c r="O14" s="17" t="n">
        <v>4</v>
      </c>
      <c r="P14" s="17" t="n">
        <v>4</v>
      </c>
      <c r="Q14" s="17"/>
      <c r="R14" s="22" t="n">
        <f aca="false">MAX(O14:Q14)</f>
        <v>4</v>
      </c>
      <c r="S14" s="17" t="n">
        <v>7</v>
      </c>
      <c r="T14" s="17"/>
      <c r="U14" s="17"/>
      <c r="V14" s="22" t="n">
        <f aca="false">MAX(S14:U14)</f>
        <v>7</v>
      </c>
      <c r="W14" s="17" t="n">
        <v>4</v>
      </c>
      <c r="X14" s="17" t="n">
        <v>4</v>
      </c>
      <c r="Y14" s="17"/>
      <c r="Z14" s="22" t="n">
        <f aca="false">MAX(W14:Y14)</f>
        <v>4</v>
      </c>
      <c r="AA14" s="17"/>
      <c r="AB14" s="17"/>
      <c r="AC14" s="17"/>
      <c r="AD14" s="22" t="n">
        <f aca="false">MAX(AA14:AC14)</f>
        <v>0</v>
      </c>
      <c r="AE14" s="68" t="n">
        <f aca="false">SUMPRODUCT(G14:AD14,$G$3:$AD$3)/$AE$3</f>
        <v>4.91666666666667</v>
      </c>
      <c r="AF14" s="17"/>
      <c r="AG14" s="17"/>
      <c r="AH14" s="17"/>
      <c r="AI14" s="22" t="n">
        <f aca="false">MAX(AF14:AH14)</f>
        <v>0</v>
      </c>
      <c r="AJ14" s="17"/>
      <c r="AK14" s="17"/>
      <c r="AL14" s="17"/>
      <c r="AM14" s="22" t="n">
        <f aca="false">MAX(AJ14:AL14)</f>
        <v>0</v>
      </c>
      <c r="AN14" s="17"/>
      <c r="AO14" s="17"/>
      <c r="AP14" s="17"/>
      <c r="AQ14" s="22" t="n">
        <f aca="false">MAX(AN14:AP14)</f>
        <v>0</v>
      </c>
      <c r="AR14" s="17"/>
      <c r="AS14" s="17"/>
      <c r="AT14" s="17"/>
      <c r="AU14" s="22" t="n">
        <f aca="false">MAX(AR14:AT14)</f>
        <v>0</v>
      </c>
      <c r="AV14" s="17"/>
      <c r="AW14" s="17"/>
      <c r="AX14" s="17"/>
      <c r="AY14" s="22" t="n">
        <f aca="false">MAX(AV14:AX14)</f>
        <v>0</v>
      </c>
      <c r="AZ14" s="17"/>
      <c r="BA14" s="17"/>
      <c r="BB14" s="17"/>
      <c r="BC14" s="22" t="n">
        <f aca="false">MAX(AZ14:BB14)</f>
        <v>0</v>
      </c>
      <c r="BD14" s="17"/>
      <c r="BE14" s="17"/>
      <c r="BF14" s="17"/>
      <c r="BG14" s="22" t="n">
        <f aca="false">MAX(BD14:BF14)</f>
        <v>0</v>
      </c>
      <c r="BH14" s="37"/>
      <c r="BI14" s="37"/>
      <c r="BJ14" s="37"/>
      <c r="BK14" s="22" t="n">
        <f aca="false">MAX(BH14:BJ14)</f>
        <v>0</v>
      </c>
      <c r="BL14" s="68" t="n">
        <f aca="false">SUMPRODUCT(AF14:BK14,$AF$3:$BK$3)/$BL$3</f>
        <v>0</v>
      </c>
    </row>
    <row r="15" customFormat="false" ht="12.75" hidden="false" customHeight="false" outlineLevel="0" collapsed="false">
      <c r="A15" s="17" t="n">
        <v>12</v>
      </c>
      <c r="B15" s="18" t="n">
        <v>141133803</v>
      </c>
      <c r="C15" s="50" t="s">
        <v>471</v>
      </c>
      <c r="D15" s="51" t="s">
        <v>472</v>
      </c>
      <c r="E15" s="67" t="s">
        <v>473</v>
      </c>
      <c r="F15" s="21" t="s">
        <v>447</v>
      </c>
      <c r="G15" s="17" t="n">
        <v>5</v>
      </c>
      <c r="H15" s="17"/>
      <c r="I15" s="17"/>
      <c r="J15" s="22" t="n">
        <f aca="false">MAX(G15:I15)</f>
        <v>5</v>
      </c>
      <c r="K15" s="17" t="n">
        <v>7</v>
      </c>
      <c r="L15" s="17"/>
      <c r="M15" s="17"/>
      <c r="N15" s="22" t="n">
        <f aca="false">MAX(K15:M15)</f>
        <v>7</v>
      </c>
      <c r="O15" s="17" t="n">
        <v>2</v>
      </c>
      <c r="P15" s="17"/>
      <c r="Q15" s="17"/>
      <c r="R15" s="22" t="n">
        <f aca="false">MAX(O15:Q15)</f>
        <v>2</v>
      </c>
      <c r="S15" s="17" t="n">
        <v>7</v>
      </c>
      <c r="T15" s="17"/>
      <c r="U15" s="17"/>
      <c r="V15" s="22" t="n">
        <f aca="false">MAX(S15:U15)</f>
        <v>7</v>
      </c>
      <c r="W15" s="17" t="n">
        <v>5</v>
      </c>
      <c r="X15" s="17"/>
      <c r="Y15" s="17"/>
      <c r="Z15" s="22" t="n">
        <f aca="false">MAX(W15:Y15)</f>
        <v>5</v>
      </c>
      <c r="AA15" s="17"/>
      <c r="AB15" s="17"/>
      <c r="AC15" s="17"/>
      <c r="AD15" s="22" t="n">
        <f aca="false">MAX(AA15:AC15)</f>
        <v>0</v>
      </c>
      <c r="AE15" s="68" t="n">
        <f aca="false">SUMPRODUCT(G15:AD15,$G$3:$AD$3)/$AE$3</f>
        <v>4.91666666666667</v>
      </c>
      <c r="AF15" s="17"/>
      <c r="AG15" s="17"/>
      <c r="AH15" s="17"/>
      <c r="AI15" s="22" t="n">
        <f aca="false">MAX(AF15:AH15)</f>
        <v>0</v>
      </c>
      <c r="AJ15" s="17"/>
      <c r="AK15" s="17"/>
      <c r="AL15" s="17"/>
      <c r="AM15" s="22" t="n">
        <f aca="false">MAX(AJ15:AL15)</f>
        <v>0</v>
      </c>
      <c r="AN15" s="17"/>
      <c r="AO15" s="17"/>
      <c r="AP15" s="17"/>
      <c r="AQ15" s="22" t="n">
        <f aca="false">MAX(AN15:AP15)</f>
        <v>0</v>
      </c>
      <c r="AR15" s="17"/>
      <c r="AS15" s="17"/>
      <c r="AT15" s="17"/>
      <c r="AU15" s="22" t="n">
        <f aca="false">MAX(AR15:AT15)</f>
        <v>0</v>
      </c>
      <c r="AV15" s="17"/>
      <c r="AW15" s="17"/>
      <c r="AX15" s="17"/>
      <c r="AY15" s="22" t="n">
        <f aca="false">MAX(AV15:AX15)</f>
        <v>0</v>
      </c>
      <c r="AZ15" s="17"/>
      <c r="BA15" s="17"/>
      <c r="BB15" s="17"/>
      <c r="BC15" s="22" t="n">
        <f aca="false">MAX(AZ15:BB15)</f>
        <v>0</v>
      </c>
      <c r="BD15" s="17"/>
      <c r="BE15" s="17"/>
      <c r="BF15" s="17"/>
      <c r="BG15" s="22" t="n">
        <f aca="false">MAX(BD15:BF15)</f>
        <v>0</v>
      </c>
      <c r="BH15" s="37"/>
      <c r="BI15" s="37"/>
      <c r="BJ15" s="37"/>
      <c r="BK15" s="22" t="n">
        <f aca="false">MAX(BH15:BJ15)</f>
        <v>0</v>
      </c>
      <c r="BL15" s="68" t="n">
        <f aca="false">SUMPRODUCT(AF15:BK15,$AF$3:$BK$3)/$BL$3</f>
        <v>0</v>
      </c>
    </row>
    <row r="16" customFormat="false" ht="12.75" hidden="false" customHeight="false" outlineLevel="0" collapsed="false">
      <c r="A16" s="17" t="n">
        <v>13</v>
      </c>
      <c r="B16" s="18" t="n">
        <v>141133806</v>
      </c>
      <c r="C16" s="50" t="s">
        <v>474</v>
      </c>
      <c r="D16" s="51" t="s">
        <v>472</v>
      </c>
      <c r="E16" s="67" t="s">
        <v>475</v>
      </c>
      <c r="F16" s="21" t="s">
        <v>447</v>
      </c>
      <c r="G16" s="17" t="n">
        <v>6</v>
      </c>
      <c r="H16" s="17"/>
      <c r="I16" s="17"/>
      <c r="J16" s="22" t="n">
        <f aca="false">MAX(G16:I16)</f>
        <v>6</v>
      </c>
      <c r="K16" s="17" t="n">
        <v>7</v>
      </c>
      <c r="L16" s="17"/>
      <c r="M16" s="17"/>
      <c r="N16" s="22" t="n">
        <f aca="false">MAX(K16:M16)</f>
        <v>7</v>
      </c>
      <c r="O16" s="17" t="n">
        <v>7</v>
      </c>
      <c r="P16" s="17"/>
      <c r="Q16" s="17"/>
      <c r="R16" s="22" t="n">
        <f aca="false">MAX(O16:Q16)</f>
        <v>7</v>
      </c>
      <c r="S16" s="17" t="n">
        <v>9</v>
      </c>
      <c r="T16" s="17"/>
      <c r="U16" s="17"/>
      <c r="V16" s="22" t="n">
        <f aca="false">MAX(S16:U16)</f>
        <v>9</v>
      </c>
      <c r="W16" s="17" t="n">
        <v>7</v>
      </c>
      <c r="X16" s="17"/>
      <c r="Y16" s="17"/>
      <c r="Z16" s="22" t="n">
        <f aca="false">MAX(W16:Y16)</f>
        <v>7</v>
      </c>
      <c r="AA16" s="17"/>
      <c r="AB16" s="17"/>
      <c r="AC16" s="17"/>
      <c r="AD16" s="22" t="n">
        <f aca="false">MAX(AA16:AC16)</f>
        <v>0</v>
      </c>
      <c r="AE16" s="68" t="n">
        <f aca="false">SUMPRODUCT(G16:AD16,$G$3:$AD$3)/$AE$3</f>
        <v>6.75</v>
      </c>
      <c r="AF16" s="17"/>
      <c r="AG16" s="17"/>
      <c r="AH16" s="17"/>
      <c r="AI16" s="22" t="n">
        <f aca="false">MAX(AF16:AH16)</f>
        <v>0</v>
      </c>
      <c r="AJ16" s="17"/>
      <c r="AK16" s="17"/>
      <c r="AL16" s="17"/>
      <c r="AM16" s="22" t="n">
        <f aca="false">MAX(AJ16:AL16)</f>
        <v>0</v>
      </c>
      <c r="AN16" s="17"/>
      <c r="AO16" s="17"/>
      <c r="AP16" s="17"/>
      <c r="AQ16" s="22" t="n">
        <f aca="false">MAX(AN16:AP16)</f>
        <v>0</v>
      </c>
      <c r="AR16" s="17"/>
      <c r="AS16" s="17"/>
      <c r="AT16" s="17"/>
      <c r="AU16" s="22" t="n">
        <f aca="false">MAX(AR16:AT16)</f>
        <v>0</v>
      </c>
      <c r="AV16" s="17"/>
      <c r="AW16" s="17"/>
      <c r="AX16" s="17"/>
      <c r="AY16" s="22" t="n">
        <f aca="false">MAX(AV16:AX16)</f>
        <v>0</v>
      </c>
      <c r="AZ16" s="17"/>
      <c r="BA16" s="17"/>
      <c r="BB16" s="17"/>
      <c r="BC16" s="22" t="n">
        <f aca="false">MAX(AZ16:BB16)</f>
        <v>0</v>
      </c>
      <c r="BD16" s="17"/>
      <c r="BE16" s="17"/>
      <c r="BF16" s="17"/>
      <c r="BG16" s="22" t="n">
        <f aca="false">MAX(BD16:BF16)</f>
        <v>0</v>
      </c>
      <c r="BH16" s="37"/>
      <c r="BI16" s="37"/>
      <c r="BJ16" s="37"/>
      <c r="BK16" s="22" t="n">
        <f aca="false">MAX(BH16:BJ16)</f>
        <v>0</v>
      </c>
      <c r="BL16" s="68" t="n">
        <f aca="false">SUMPRODUCT(AF16:BK16,$AF$3:$BK$3)/$BL$3</f>
        <v>0</v>
      </c>
    </row>
    <row r="17" customFormat="false" ht="12.75" hidden="false" customHeight="false" outlineLevel="0" collapsed="false">
      <c r="A17" s="17" t="n">
        <v>14</v>
      </c>
      <c r="B17" s="18" t="n">
        <v>141133807</v>
      </c>
      <c r="C17" s="50" t="s">
        <v>476</v>
      </c>
      <c r="D17" s="51" t="s">
        <v>472</v>
      </c>
      <c r="E17" s="67" t="s">
        <v>477</v>
      </c>
      <c r="F17" s="21" t="s">
        <v>447</v>
      </c>
      <c r="G17" s="17" t="n">
        <v>6</v>
      </c>
      <c r="H17" s="17"/>
      <c r="I17" s="17"/>
      <c r="J17" s="22" t="n">
        <f aca="false">MAX(G17:I17)</f>
        <v>6</v>
      </c>
      <c r="K17" s="17" t="n">
        <v>6</v>
      </c>
      <c r="L17" s="17"/>
      <c r="M17" s="17"/>
      <c r="N17" s="22" t="n">
        <f aca="false">MAX(K17:M17)</f>
        <v>6</v>
      </c>
      <c r="O17" s="17" t="n">
        <v>4</v>
      </c>
      <c r="P17" s="17"/>
      <c r="Q17" s="17"/>
      <c r="R17" s="22" t="n">
        <f aca="false">MAX(O17:Q17)</f>
        <v>4</v>
      </c>
      <c r="S17" s="17" t="s">
        <v>117</v>
      </c>
      <c r="T17" s="17"/>
      <c r="U17" s="17"/>
      <c r="V17" s="22" t="n">
        <f aca="false">MAX(S17:U17)</f>
        <v>0</v>
      </c>
      <c r="W17" s="17" t="n">
        <v>5</v>
      </c>
      <c r="X17" s="17"/>
      <c r="Y17" s="17"/>
      <c r="Z17" s="22" t="n">
        <f aca="false">MAX(W17:Y17)</f>
        <v>5</v>
      </c>
      <c r="AA17" s="17"/>
      <c r="AB17" s="17"/>
      <c r="AC17" s="17"/>
      <c r="AD17" s="22" t="n">
        <f aca="false">MAX(AA17:AC17)</f>
        <v>0</v>
      </c>
      <c r="AE17" s="68" t="n">
        <f aca="false">SUMPRODUCT(G17:AD17,$G$3:$AD$3)/$AE$3</f>
        <v>3.5</v>
      </c>
      <c r="AF17" s="17"/>
      <c r="AG17" s="17"/>
      <c r="AH17" s="17"/>
      <c r="AI17" s="22" t="n">
        <f aca="false">MAX(AF17:AH17)</f>
        <v>0</v>
      </c>
      <c r="AJ17" s="17"/>
      <c r="AK17" s="17"/>
      <c r="AL17" s="17"/>
      <c r="AM17" s="22" t="n">
        <f aca="false">MAX(AJ17:AL17)</f>
        <v>0</v>
      </c>
      <c r="AN17" s="17"/>
      <c r="AO17" s="17"/>
      <c r="AP17" s="17"/>
      <c r="AQ17" s="22" t="n">
        <f aca="false">MAX(AN17:AP17)</f>
        <v>0</v>
      </c>
      <c r="AR17" s="17"/>
      <c r="AS17" s="17"/>
      <c r="AT17" s="17"/>
      <c r="AU17" s="22" t="n">
        <f aca="false">MAX(AR17:AT17)</f>
        <v>0</v>
      </c>
      <c r="AV17" s="17"/>
      <c r="AW17" s="17"/>
      <c r="AX17" s="17"/>
      <c r="AY17" s="22" t="n">
        <f aca="false">MAX(AV17:AX17)</f>
        <v>0</v>
      </c>
      <c r="AZ17" s="17"/>
      <c r="BA17" s="17"/>
      <c r="BB17" s="17"/>
      <c r="BC17" s="22" t="n">
        <f aca="false">MAX(AZ17:BB17)</f>
        <v>0</v>
      </c>
      <c r="BD17" s="17"/>
      <c r="BE17" s="17"/>
      <c r="BF17" s="17"/>
      <c r="BG17" s="22" t="n">
        <f aca="false">MAX(BD17:BF17)</f>
        <v>0</v>
      </c>
      <c r="BH17" s="37"/>
      <c r="BI17" s="37"/>
      <c r="BJ17" s="37"/>
      <c r="BK17" s="22" t="n">
        <f aca="false">MAX(BH17:BJ17)</f>
        <v>0</v>
      </c>
      <c r="BL17" s="68" t="n">
        <f aca="false">SUMPRODUCT(AF17:BK17,$AF$3:$BK$3)/$BL$3</f>
        <v>0</v>
      </c>
    </row>
    <row r="18" customFormat="false" ht="12.75" hidden="false" customHeight="false" outlineLevel="0" collapsed="false">
      <c r="A18" s="17" t="n">
        <v>15</v>
      </c>
      <c r="B18" s="18" t="n">
        <v>141133813</v>
      </c>
      <c r="C18" s="50" t="s">
        <v>478</v>
      </c>
      <c r="D18" s="51" t="s">
        <v>479</v>
      </c>
      <c r="E18" s="67" t="s">
        <v>480</v>
      </c>
      <c r="F18" s="21" t="s">
        <v>447</v>
      </c>
      <c r="G18" s="17" t="n">
        <v>8</v>
      </c>
      <c r="H18" s="17"/>
      <c r="I18" s="17"/>
      <c r="J18" s="22" t="n">
        <f aca="false">MAX(G18:I18)</f>
        <v>8</v>
      </c>
      <c r="K18" s="17" t="n">
        <v>7</v>
      </c>
      <c r="L18" s="17"/>
      <c r="M18" s="17"/>
      <c r="N18" s="22" t="n">
        <f aca="false">MAX(K18:M18)</f>
        <v>7</v>
      </c>
      <c r="O18" s="17" t="n">
        <v>6</v>
      </c>
      <c r="P18" s="17"/>
      <c r="Q18" s="17"/>
      <c r="R18" s="22" t="n">
        <f aca="false">MAX(O18:Q18)</f>
        <v>6</v>
      </c>
      <c r="S18" s="17" t="n">
        <v>9</v>
      </c>
      <c r="T18" s="17"/>
      <c r="U18" s="17"/>
      <c r="V18" s="22" t="n">
        <f aca="false">MAX(S18:U18)</f>
        <v>9</v>
      </c>
      <c r="W18" s="17" t="n">
        <v>5</v>
      </c>
      <c r="X18" s="17"/>
      <c r="Y18" s="17"/>
      <c r="Z18" s="22" t="n">
        <f aca="false">MAX(W18:Y18)</f>
        <v>5</v>
      </c>
      <c r="AA18" s="17"/>
      <c r="AB18" s="17"/>
      <c r="AC18" s="17"/>
      <c r="AD18" s="22" t="n">
        <f aca="false">MAX(AA18:AC18)</f>
        <v>0</v>
      </c>
      <c r="AE18" s="68" t="n">
        <f aca="false">SUMPRODUCT(G18:AD18,$G$3:$AD$3)/$AE$3</f>
        <v>6.58333333333333</v>
      </c>
      <c r="AF18" s="17"/>
      <c r="AG18" s="17"/>
      <c r="AH18" s="17"/>
      <c r="AI18" s="22" t="n">
        <f aca="false">MAX(AF18:AH18)</f>
        <v>0</v>
      </c>
      <c r="AJ18" s="17"/>
      <c r="AK18" s="17"/>
      <c r="AL18" s="17"/>
      <c r="AM18" s="22" t="n">
        <f aca="false">MAX(AJ18:AL18)</f>
        <v>0</v>
      </c>
      <c r="AN18" s="17"/>
      <c r="AO18" s="17"/>
      <c r="AP18" s="17"/>
      <c r="AQ18" s="22" t="n">
        <f aca="false">MAX(AN18:AP18)</f>
        <v>0</v>
      </c>
      <c r="AR18" s="17"/>
      <c r="AS18" s="17"/>
      <c r="AT18" s="17"/>
      <c r="AU18" s="22" t="n">
        <f aca="false">MAX(AR18:AT18)</f>
        <v>0</v>
      </c>
      <c r="AV18" s="17"/>
      <c r="AW18" s="17"/>
      <c r="AX18" s="17"/>
      <c r="AY18" s="22" t="n">
        <f aca="false">MAX(AV18:AX18)</f>
        <v>0</v>
      </c>
      <c r="AZ18" s="17"/>
      <c r="BA18" s="17"/>
      <c r="BB18" s="17"/>
      <c r="BC18" s="22" t="n">
        <f aca="false">MAX(AZ18:BB18)</f>
        <v>0</v>
      </c>
      <c r="BD18" s="17"/>
      <c r="BE18" s="17"/>
      <c r="BF18" s="17"/>
      <c r="BG18" s="22" t="n">
        <f aca="false">MAX(BD18:BF18)</f>
        <v>0</v>
      </c>
      <c r="BH18" s="37"/>
      <c r="BI18" s="37"/>
      <c r="BJ18" s="37"/>
      <c r="BK18" s="22" t="n">
        <f aca="false">MAX(BH18:BJ18)</f>
        <v>0</v>
      </c>
      <c r="BL18" s="68" t="n">
        <f aca="false">SUMPRODUCT(AF18:BK18,$AF$3:$BK$3)/$BL$3</f>
        <v>0</v>
      </c>
    </row>
    <row r="19" customFormat="false" ht="12.75" hidden="false" customHeight="false" outlineLevel="0" collapsed="false">
      <c r="A19" s="17" t="n">
        <v>16</v>
      </c>
      <c r="B19" s="18" t="n">
        <v>141133825</v>
      </c>
      <c r="C19" s="50" t="s">
        <v>481</v>
      </c>
      <c r="D19" s="51" t="s">
        <v>482</v>
      </c>
      <c r="E19" s="67" t="s">
        <v>483</v>
      </c>
      <c r="F19" s="21" t="s">
        <v>447</v>
      </c>
      <c r="G19" s="17" t="n">
        <v>6</v>
      </c>
      <c r="H19" s="17"/>
      <c r="I19" s="17"/>
      <c r="J19" s="22" t="n">
        <f aca="false">MAX(G19:I19)</f>
        <v>6</v>
      </c>
      <c r="K19" s="17" t="n">
        <v>6</v>
      </c>
      <c r="L19" s="17"/>
      <c r="M19" s="17"/>
      <c r="N19" s="22" t="n">
        <f aca="false">MAX(K19:M19)</f>
        <v>6</v>
      </c>
      <c r="O19" s="17" t="n">
        <v>5</v>
      </c>
      <c r="P19" s="17"/>
      <c r="Q19" s="17"/>
      <c r="R19" s="22" t="n">
        <f aca="false">MAX(O19:Q19)</f>
        <v>5</v>
      </c>
      <c r="S19" s="17" t="n">
        <v>7</v>
      </c>
      <c r="T19" s="17"/>
      <c r="U19" s="17"/>
      <c r="V19" s="22" t="n">
        <f aca="false">MAX(S19:U19)</f>
        <v>7</v>
      </c>
      <c r="W19" s="17" t="n">
        <v>5</v>
      </c>
      <c r="X19" s="17"/>
      <c r="Y19" s="17"/>
      <c r="Z19" s="22" t="n">
        <f aca="false">MAX(W19:Y19)</f>
        <v>5</v>
      </c>
      <c r="AA19" s="17"/>
      <c r="AB19" s="17"/>
      <c r="AC19" s="17"/>
      <c r="AD19" s="22" t="n">
        <f aca="false">MAX(AA19:AC19)</f>
        <v>0</v>
      </c>
      <c r="AE19" s="68" t="n">
        <f aca="false">SUMPRODUCT(G19:AD19,$G$3:$AD$3)/$AE$3</f>
        <v>5.41666666666667</v>
      </c>
      <c r="AF19" s="17"/>
      <c r="AG19" s="17"/>
      <c r="AH19" s="17"/>
      <c r="AI19" s="22" t="n">
        <f aca="false">MAX(AF19:AH19)</f>
        <v>0</v>
      </c>
      <c r="AJ19" s="17"/>
      <c r="AK19" s="17"/>
      <c r="AL19" s="17"/>
      <c r="AM19" s="22" t="n">
        <f aca="false">MAX(AJ19:AL19)</f>
        <v>0</v>
      </c>
      <c r="AN19" s="17"/>
      <c r="AO19" s="17"/>
      <c r="AP19" s="17"/>
      <c r="AQ19" s="22" t="n">
        <f aca="false">MAX(AN19:AP19)</f>
        <v>0</v>
      </c>
      <c r="AR19" s="17"/>
      <c r="AS19" s="17"/>
      <c r="AT19" s="17"/>
      <c r="AU19" s="22" t="n">
        <f aca="false">MAX(AR19:AT19)</f>
        <v>0</v>
      </c>
      <c r="AV19" s="17"/>
      <c r="AW19" s="17"/>
      <c r="AX19" s="17"/>
      <c r="AY19" s="22" t="n">
        <f aca="false">MAX(AV19:AX19)</f>
        <v>0</v>
      </c>
      <c r="AZ19" s="17"/>
      <c r="BA19" s="17"/>
      <c r="BB19" s="17"/>
      <c r="BC19" s="22" t="n">
        <f aca="false">MAX(AZ19:BB19)</f>
        <v>0</v>
      </c>
      <c r="BD19" s="17"/>
      <c r="BE19" s="17"/>
      <c r="BF19" s="17"/>
      <c r="BG19" s="22" t="n">
        <f aca="false">MAX(BD19:BF19)</f>
        <v>0</v>
      </c>
      <c r="BH19" s="37"/>
      <c r="BI19" s="37"/>
      <c r="BJ19" s="37"/>
      <c r="BK19" s="22" t="n">
        <f aca="false">MAX(BH19:BJ19)</f>
        <v>0</v>
      </c>
      <c r="BL19" s="68" t="n">
        <f aca="false">SUMPRODUCT(AF19:BK19,$AF$3:$BK$3)/$BL$3</f>
        <v>0</v>
      </c>
    </row>
    <row r="20" customFormat="false" ht="12.75" hidden="false" customHeight="false" outlineLevel="0" collapsed="false">
      <c r="A20" s="17" t="n">
        <v>17</v>
      </c>
      <c r="B20" s="18" t="n">
        <v>141133829</v>
      </c>
      <c r="C20" s="50" t="s">
        <v>484</v>
      </c>
      <c r="D20" s="51" t="s">
        <v>485</v>
      </c>
      <c r="E20" s="67" t="s">
        <v>486</v>
      </c>
      <c r="F20" s="21" t="s">
        <v>447</v>
      </c>
      <c r="G20" s="17" t="n">
        <v>8</v>
      </c>
      <c r="H20" s="17"/>
      <c r="I20" s="17"/>
      <c r="J20" s="22" t="n">
        <f aca="false">MAX(G20:I20)</f>
        <v>8</v>
      </c>
      <c r="K20" s="17" t="n">
        <v>7</v>
      </c>
      <c r="L20" s="17"/>
      <c r="M20" s="17"/>
      <c r="N20" s="22" t="n">
        <f aca="false">MAX(K20:M20)</f>
        <v>7</v>
      </c>
      <c r="O20" s="17" t="n">
        <v>5</v>
      </c>
      <c r="P20" s="17"/>
      <c r="Q20" s="17"/>
      <c r="R20" s="22" t="n">
        <f aca="false">MAX(O20:Q20)</f>
        <v>5</v>
      </c>
      <c r="S20" s="17" t="n">
        <v>8</v>
      </c>
      <c r="T20" s="17"/>
      <c r="U20" s="17"/>
      <c r="V20" s="22" t="n">
        <f aca="false">MAX(S20:U20)</f>
        <v>8</v>
      </c>
      <c r="W20" s="17" t="n">
        <v>5</v>
      </c>
      <c r="X20" s="17"/>
      <c r="Y20" s="17"/>
      <c r="Z20" s="22" t="n">
        <f aca="false">MAX(W20:Y20)</f>
        <v>5</v>
      </c>
      <c r="AA20" s="17"/>
      <c r="AB20" s="17"/>
      <c r="AC20" s="17"/>
      <c r="AD20" s="22" t="n">
        <f aca="false">MAX(AA20:AC20)</f>
        <v>0</v>
      </c>
      <c r="AE20" s="68" t="n">
        <f aca="false">SUMPRODUCT(G20:AD20,$G$3:$AD$3)/$AE$3</f>
        <v>6.16666666666667</v>
      </c>
      <c r="AF20" s="17"/>
      <c r="AG20" s="17"/>
      <c r="AH20" s="17"/>
      <c r="AI20" s="22" t="n">
        <f aca="false">MAX(AF20:AH20)</f>
        <v>0</v>
      </c>
      <c r="AJ20" s="17"/>
      <c r="AK20" s="17"/>
      <c r="AL20" s="17"/>
      <c r="AM20" s="22" t="n">
        <f aca="false">MAX(AJ20:AL20)</f>
        <v>0</v>
      </c>
      <c r="AN20" s="17"/>
      <c r="AO20" s="17"/>
      <c r="AP20" s="17"/>
      <c r="AQ20" s="22" t="n">
        <f aca="false">MAX(AN20:AP20)</f>
        <v>0</v>
      </c>
      <c r="AR20" s="17"/>
      <c r="AS20" s="17"/>
      <c r="AT20" s="17"/>
      <c r="AU20" s="22" t="n">
        <f aca="false">MAX(AR20:AT20)</f>
        <v>0</v>
      </c>
      <c r="AV20" s="17"/>
      <c r="AW20" s="17"/>
      <c r="AX20" s="17"/>
      <c r="AY20" s="22" t="n">
        <f aca="false">MAX(AV20:AX20)</f>
        <v>0</v>
      </c>
      <c r="AZ20" s="17"/>
      <c r="BA20" s="17"/>
      <c r="BB20" s="17"/>
      <c r="BC20" s="22" t="n">
        <f aca="false">MAX(AZ20:BB20)</f>
        <v>0</v>
      </c>
      <c r="BD20" s="17"/>
      <c r="BE20" s="17"/>
      <c r="BF20" s="17"/>
      <c r="BG20" s="22" t="n">
        <f aca="false">MAX(BD20:BF20)</f>
        <v>0</v>
      </c>
      <c r="BH20" s="37"/>
      <c r="BI20" s="37"/>
      <c r="BJ20" s="37"/>
      <c r="BK20" s="22" t="n">
        <f aca="false">MAX(BH20:BJ20)</f>
        <v>0</v>
      </c>
      <c r="BL20" s="68" t="n">
        <f aca="false">SUMPRODUCT(AF20:BK20,$AF$3:$BK$3)/$BL$3</f>
        <v>0</v>
      </c>
    </row>
    <row r="21" customFormat="false" ht="12.75" hidden="false" customHeight="false" outlineLevel="0" collapsed="false">
      <c r="A21" s="17" t="n">
        <v>18</v>
      </c>
      <c r="B21" s="18" t="n">
        <v>141133843</v>
      </c>
      <c r="C21" s="50" t="s">
        <v>487</v>
      </c>
      <c r="D21" s="51" t="s">
        <v>488</v>
      </c>
      <c r="E21" s="67" t="s">
        <v>489</v>
      </c>
      <c r="F21" s="21" t="s">
        <v>447</v>
      </c>
      <c r="G21" s="17" t="n">
        <v>6</v>
      </c>
      <c r="H21" s="17"/>
      <c r="I21" s="17"/>
      <c r="J21" s="22" t="n">
        <f aca="false">MAX(G21:I21)</f>
        <v>6</v>
      </c>
      <c r="K21" s="17" t="n">
        <v>6</v>
      </c>
      <c r="L21" s="17"/>
      <c r="M21" s="17"/>
      <c r="N21" s="22" t="n">
        <f aca="false">MAX(K21:M21)</f>
        <v>6</v>
      </c>
      <c r="O21" s="17" t="n">
        <v>5</v>
      </c>
      <c r="P21" s="17"/>
      <c r="Q21" s="17"/>
      <c r="R21" s="22" t="n">
        <f aca="false">MAX(O21:Q21)</f>
        <v>5</v>
      </c>
      <c r="S21" s="17" t="s">
        <v>117</v>
      </c>
      <c r="T21" s="17"/>
      <c r="U21" s="17"/>
      <c r="V21" s="22" t="n">
        <f aca="false">MAX(S21:U21)</f>
        <v>0</v>
      </c>
      <c r="W21" s="17" t="n">
        <v>4</v>
      </c>
      <c r="X21" s="17"/>
      <c r="Y21" s="17"/>
      <c r="Z21" s="22" t="n">
        <f aca="false">MAX(W21:Y21)</f>
        <v>4</v>
      </c>
      <c r="AA21" s="17"/>
      <c r="AB21" s="17"/>
      <c r="AC21" s="17"/>
      <c r="AD21" s="22" t="n">
        <f aca="false">MAX(AA21:AC21)</f>
        <v>0</v>
      </c>
      <c r="AE21" s="68" t="n">
        <f aca="false">SUMPRODUCT(G21:AD21,$G$3:$AD$3)/$AE$3</f>
        <v>3.5</v>
      </c>
      <c r="AF21" s="17"/>
      <c r="AG21" s="17"/>
      <c r="AH21" s="17"/>
      <c r="AI21" s="22" t="n">
        <f aca="false">MAX(AF21:AH21)</f>
        <v>0</v>
      </c>
      <c r="AJ21" s="17"/>
      <c r="AK21" s="17"/>
      <c r="AL21" s="17"/>
      <c r="AM21" s="22" t="n">
        <f aca="false">MAX(AJ21:AL21)</f>
        <v>0</v>
      </c>
      <c r="AN21" s="17"/>
      <c r="AO21" s="17"/>
      <c r="AP21" s="17"/>
      <c r="AQ21" s="22" t="n">
        <f aca="false">MAX(AN21:AP21)</f>
        <v>0</v>
      </c>
      <c r="AR21" s="17"/>
      <c r="AS21" s="17"/>
      <c r="AT21" s="17"/>
      <c r="AU21" s="22" t="n">
        <f aca="false">MAX(AR21:AT21)</f>
        <v>0</v>
      </c>
      <c r="AV21" s="17"/>
      <c r="AW21" s="17"/>
      <c r="AX21" s="17"/>
      <c r="AY21" s="22" t="n">
        <f aca="false">MAX(AV21:AX21)</f>
        <v>0</v>
      </c>
      <c r="AZ21" s="17"/>
      <c r="BA21" s="17"/>
      <c r="BB21" s="17"/>
      <c r="BC21" s="22" t="n">
        <f aca="false">MAX(AZ21:BB21)</f>
        <v>0</v>
      </c>
      <c r="BD21" s="17"/>
      <c r="BE21" s="17"/>
      <c r="BF21" s="17"/>
      <c r="BG21" s="22" t="n">
        <f aca="false">MAX(BD21:BF21)</f>
        <v>0</v>
      </c>
      <c r="BH21" s="37"/>
      <c r="BI21" s="37"/>
      <c r="BJ21" s="37"/>
      <c r="BK21" s="22" t="n">
        <f aca="false">MAX(BH21:BJ21)</f>
        <v>0</v>
      </c>
      <c r="BL21" s="68" t="n">
        <f aca="false">SUMPRODUCT(AF21:BK21,$AF$3:$BK$3)/$BL$3</f>
        <v>0</v>
      </c>
    </row>
    <row r="22" customFormat="false" ht="12.75" hidden="false" customHeight="false" outlineLevel="0" collapsed="false">
      <c r="A22" s="17" t="n">
        <v>19</v>
      </c>
      <c r="B22" s="18" t="n">
        <v>141133898</v>
      </c>
      <c r="C22" s="50" t="s">
        <v>490</v>
      </c>
      <c r="D22" s="51" t="s">
        <v>491</v>
      </c>
      <c r="E22" s="67" t="s">
        <v>492</v>
      </c>
      <c r="F22" s="21" t="s">
        <v>447</v>
      </c>
      <c r="G22" s="17" t="n">
        <v>5</v>
      </c>
      <c r="H22" s="17"/>
      <c r="I22" s="17"/>
      <c r="J22" s="22" t="n">
        <f aca="false">MAX(G22:I22)</f>
        <v>5</v>
      </c>
      <c r="K22" s="17" t="n">
        <v>7</v>
      </c>
      <c r="L22" s="17"/>
      <c r="M22" s="17"/>
      <c r="N22" s="22" t="n">
        <f aca="false">MAX(K22:M22)</f>
        <v>7</v>
      </c>
      <c r="O22" s="17" t="s">
        <v>117</v>
      </c>
      <c r="P22" s="17" t="n">
        <v>7</v>
      </c>
      <c r="Q22" s="17"/>
      <c r="R22" s="22" t="n">
        <f aca="false">MAX(O22:Q22)</f>
        <v>7</v>
      </c>
      <c r="S22" s="17" t="n">
        <v>7</v>
      </c>
      <c r="T22" s="17"/>
      <c r="U22" s="17"/>
      <c r="V22" s="22" t="n">
        <f aca="false">MAX(S22:U22)</f>
        <v>7</v>
      </c>
      <c r="W22" s="17" t="n">
        <v>5</v>
      </c>
      <c r="X22" s="17"/>
      <c r="Y22" s="17"/>
      <c r="Z22" s="22" t="n">
        <f aca="false">MAX(W22:Y22)</f>
        <v>5</v>
      </c>
      <c r="AA22" s="17"/>
      <c r="AB22" s="17"/>
      <c r="AC22" s="17"/>
      <c r="AD22" s="22" t="n">
        <f aca="false">MAX(AA22:AC22)</f>
        <v>0</v>
      </c>
      <c r="AE22" s="68" t="n">
        <f aca="false">SUMPRODUCT(G22:AD22,$G$3:$AD$3)/$AE$3</f>
        <v>5.75</v>
      </c>
      <c r="AF22" s="17"/>
      <c r="AG22" s="17"/>
      <c r="AH22" s="17"/>
      <c r="AI22" s="22" t="n">
        <f aca="false">MAX(AF22:AH22)</f>
        <v>0</v>
      </c>
      <c r="AJ22" s="17"/>
      <c r="AK22" s="17"/>
      <c r="AL22" s="17"/>
      <c r="AM22" s="22" t="n">
        <f aca="false">MAX(AJ22:AL22)</f>
        <v>0</v>
      </c>
      <c r="AN22" s="17"/>
      <c r="AO22" s="17"/>
      <c r="AP22" s="17"/>
      <c r="AQ22" s="22" t="n">
        <f aca="false">MAX(AN22:AP22)</f>
        <v>0</v>
      </c>
      <c r="AR22" s="17"/>
      <c r="AS22" s="17"/>
      <c r="AT22" s="17"/>
      <c r="AU22" s="22" t="n">
        <f aca="false">MAX(AR22:AT22)</f>
        <v>0</v>
      </c>
      <c r="AV22" s="17"/>
      <c r="AW22" s="17"/>
      <c r="AX22" s="17"/>
      <c r="AY22" s="22" t="n">
        <f aca="false">MAX(AV22:AX22)</f>
        <v>0</v>
      </c>
      <c r="AZ22" s="17"/>
      <c r="BA22" s="17"/>
      <c r="BB22" s="17"/>
      <c r="BC22" s="22" t="n">
        <f aca="false">MAX(AZ22:BB22)</f>
        <v>0</v>
      </c>
      <c r="BD22" s="17"/>
      <c r="BE22" s="17"/>
      <c r="BF22" s="17"/>
      <c r="BG22" s="22" t="n">
        <f aca="false">MAX(BD22:BF22)</f>
        <v>0</v>
      </c>
      <c r="BH22" s="37"/>
      <c r="BI22" s="37"/>
      <c r="BJ22" s="37"/>
      <c r="BK22" s="22" t="n">
        <f aca="false">MAX(BH22:BJ22)</f>
        <v>0</v>
      </c>
      <c r="BL22" s="68" t="n">
        <f aca="false">SUMPRODUCT(AF22:BK22,$AF$3:$BK$3)/$BL$3</f>
        <v>0</v>
      </c>
    </row>
    <row r="23" customFormat="false" ht="12.75" hidden="false" customHeight="false" outlineLevel="0" collapsed="false">
      <c r="A23" s="17" t="n">
        <v>20</v>
      </c>
      <c r="B23" s="18" t="n">
        <v>141133944</v>
      </c>
      <c r="C23" s="50" t="s">
        <v>493</v>
      </c>
      <c r="D23" s="51" t="s">
        <v>494</v>
      </c>
      <c r="E23" s="67" t="s">
        <v>495</v>
      </c>
      <c r="F23" s="21" t="s">
        <v>447</v>
      </c>
      <c r="G23" s="17" t="n">
        <v>9</v>
      </c>
      <c r="H23" s="17"/>
      <c r="I23" s="17"/>
      <c r="J23" s="22" t="n">
        <f aca="false">MAX(G23:I23)</f>
        <v>9</v>
      </c>
      <c r="K23" s="17" t="n">
        <v>7</v>
      </c>
      <c r="L23" s="17"/>
      <c r="M23" s="17"/>
      <c r="N23" s="22" t="n">
        <f aca="false">MAX(K23:M23)</f>
        <v>7</v>
      </c>
      <c r="O23" s="17" t="n">
        <v>8</v>
      </c>
      <c r="P23" s="17"/>
      <c r="Q23" s="17"/>
      <c r="R23" s="22" t="n">
        <f aca="false">MAX(O23:Q23)</f>
        <v>8</v>
      </c>
      <c r="S23" s="17" t="n">
        <v>10</v>
      </c>
      <c r="T23" s="17"/>
      <c r="U23" s="17"/>
      <c r="V23" s="22" t="n">
        <f aca="false">MAX(S23:U23)</f>
        <v>10</v>
      </c>
      <c r="W23" s="17" t="n">
        <v>10</v>
      </c>
      <c r="X23" s="17"/>
      <c r="Y23" s="17"/>
      <c r="Z23" s="22" t="n">
        <f aca="false">MAX(W23:Y23)</f>
        <v>10</v>
      </c>
      <c r="AA23" s="17"/>
      <c r="AB23" s="17"/>
      <c r="AC23" s="17"/>
      <c r="AD23" s="22" t="n">
        <f aca="false">MAX(AA23:AC23)</f>
        <v>0</v>
      </c>
      <c r="AE23" s="68" t="n">
        <f aca="false">SUMPRODUCT(G23:AD23,$G$3:$AD$3)/$AE$3</f>
        <v>8.16666666666667</v>
      </c>
      <c r="AF23" s="17"/>
      <c r="AG23" s="17"/>
      <c r="AH23" s="17"/>
      <c r="AI23" s="22" t="n">
        <f aca="false">MAX(AF23:AH23)</f>
        <v>0</v>
      </c>
      <c r="AJ23" s="17"/>
      <c r="AK23" s="17"/>
      <c r="AL23" s="17"/>
      <c r="AM23" s="22" t="n">
        <f aca="false">MAX(AJ23:AL23)</f>
        <v>0</v>
      </c>
      <c r="AN23" s="17"/>
      <c r="AO23" s="17"/>
      <c r="AP23" s="17"/>
      <c r="AQ23" s="22" t="n">
        <f aca="false">MAX(AN23:AP23)</f>
        <v>0</v>
      </c>
      <c r="AR23" s="17"/>
      <c r="AS23" s="17"/>
      <c r="AT23" s="17"/>
      <c r="AU23" s="22" t="n">
        <f aca="false">MAX(AR23:AT23)</f>
        <v>0</v>
      </c>
      <c r="AV23" s="17"/>
      <c r="AW23" s="17"/>
      <c r="AX23" s="17"/>
      <c r="AY23" s="22" t="n">
        <f aca="false">MAX(AV23:AX23)</f>
        <v>0</v>
      </c>
      <c r="AZ23" s="17"/>
      <c r="BA23" s="17"/>
      <c r="BB23" s="17"/>
      <c r="BC23" s="22" t="n">
        <f aca="false">MAX(AZ23:BB23)</f>
        <v>0</v>
      </c>
      <c r="BD23" s="17"/>
      <c r="BE23" s="17"/>
      <c r="BF23" s="17"/>
      <c r="BG23" s="22" t="n">
        <f aca="false">MAX(BD23:BF23)</f>
        <v>0</v>
      </c>
      <c r="BH23" s="37"/>
      <c r="BI23" s="37"/>
      <c r="BJ23" s="37"/>
      <c r="BK23" s="22" t="n">
        <f aca="false">MAX(BH23:BJ23)</f>
        <v>0</v>
      </c>
      <c r="BL23" s="68" t="n">
        <f aca="false">SUMPRODUCT(AF23:BK23,$AF$3:$BK$3)/$BL$3</f>
        <v>0</v>
      </c>
    </row>
    <row r="24" customFormat="false" ht="12.75" hidden="false" customHeight="false" outlineLevel="0" collapsed="false">
      <c r="A24" s="17" t="n">
        <v>21</v>
      </c>
      <c r="B24" s="18" t="n">
        <v>141133947</v>
      </c>
      <c r="C24" s="50" t="s">
        <v>496</v>
      </c>
      <c r="D24" s="51" t="s">
        <v>494</v>
      </c>
      <c r="E24" s="67" t="s">
        <v>497</v>
      </c>
      <c r="F24" s="21" t="s">
        <v>447</v>
      </c>
      <c r="G24" s="17" t="n">
        <v>6</v>
      </c>
      <c r="H24" s="17"/>
      <c r="I24" s="17"/>
      <c r="J24" s="22" t="n">
        <f aca="false">MAX(G24:I24)</f>
        <v>6</v>
      </c>
      <c r="K24" s="17" t="n">
        <v>7</v>
      </c>
      <c r="L24" s="17"/>
      <c r="M24" s="17"/>
      <c r="N24" s="22" t="n">
        <f aca="false">MAX(K24:M24)</f>
        <v>7</v>
      </c>
      <c r="O24" s="17" t="n">
        <v>4</v>
      </c>
      <c r="P24" s="17" t="n">
        <v>6</v>
      </c>
      <c r="Q24" s="17"/>
      <c r="R24" s="22" t="n">
        <f aca="false">MAX(O24:Q24)</f>
        <v>6</v>
      </c>
      <c r="S24" s="17" t="n">
        <v>7</v>
      </c>
      <c r="T24" s="17"/>
      <c r="U24" s="17"/>
      <c r="V24" s="22" t="n">
        <f aca="false">MAX(S24:U24)</f>
        <v>7</v>
      </c>
      <c r="W24" s="17" t="n">
        <v>4</v>
      </c>
      <c r="X24" s="17" t="n">
        <v>4</v>
      </c>
      <c r="Y24" s="17"/>
      <c r="Z24" s="22" t="n">
        <f aca="false">MAX(W24:Y24)</f>
        <v>4</v>
      </c>
      <c r="AA24" s="17"/>
      <c r="AB24" s="17"/>
      <c r="AC24" s="17"/>
      <c r="AD24" s="22" t="n">
        <f aca="false">MAX(AA24:AC24)</f>
        <v>0</v>
      </c>
      <c r="AE24" s="68" t="n">
        <f aca="false">SUMPRODUCT(G24:AD24,$G$3:$AD$3)/$AE$3</f>
        <v>5.58333333333333</v>
      </c>
      <c r="AF24" s="17"/>
      <c r="AG24" s="17"/>
      <c r="AH24" s="17"/>
      <c r="AI24" s="22" t="n">
        <f aca="false">MAX(AF24:AH24)</f>
        <v>0</v>
      </c>
      <c r="AJ24" s="17"/>
      <c r="AK24" s="17"/>
      <c r="AL24" s="17"/>
      <c r="AM24" s="22" t="n">
        <f aca="false">MAX(AJ24:AL24)</f>
        <v>0</v>
      </c>
      <c r="AN24" s="17"/>
      <c r="AO24" s="17"/>
      <c r="AP24" s="17"/>
      <c r="AQ24" s="22" t="n">
        <f aca="false">MAX(AN24:AP24)</f>
        <v>0</v>
      </c>
      <c r="AR24" s="17"/>
      <c r="AS24" s="17"/>
      <c r="AT24" s="17"/>
      <c r="AU24" s="22" t="n">
        <f aca="false">MAX(AR24:AT24)</f>
        <v>0</v>
      </c>
      <c r="AV24" s="17"/>
      <c r="AW24" s="17"/>
      <c r="AX24" s="17"/>
      <c r="AY24" s="22" t="n">
        <f aca="false">MAX(AV24:AX24)</f>
        <v>0</v>
      </c>
      <c r="AZ24" s="17"/>
      <c r="BA24" s="17"/>
      <c r="BB24" s="17"/>
      <c r="BC24" s="22" t="n">
        <f aca="false">MAX(AZ24:BB24)</f>
        <v>0</v>
      </c>
      <c r="BD24" s="17"/>
      <c r="BE24" s="17"/>
      <c r="BF24" s="17"/>
      <c r="BG24" s="22" t="n">
        <f aca="false">MAX(BD24:BF24)</f>
        <v>0</v>
      </c>
      <c r="BH24" s="37"/>
      <c r="BI24" s="37"/>
      <c r="BJ24" s="37"/>
      <c r="BK24" s="22" t="n">
        <f aca="false">MAX(BH24:BJ24)</f>
        <v>0</v>
      </c>
      <c r="BL24" s="68" t="n">
        <f aca="false">SUMPRODUCT(AF24:BK24,$AF$3:$BK$3)/$BL$3</f>
        <v>0</v>
      </c>
    </row>
    <row r="25" customFormat="false" ht="12.75" hidden="false" customHeight="false" outlineLevel="0" collapsed="false">
      <c r="A25" s="17" t="n">
        <v>22</v>
      </c>
      <c r="B25" s="18" t="n">
        <v>141133950</v>
      </c>
      <c r="C25" s="50" t="s">
        <v>498</v>
      </c>
      <c r="D25" s="51" t="s">
        <v>499</v>
      </c>
      <c r="E25" s="67" t="s">
        <v>500</v>
      </c>
      <c r="F25" s="21" t="s">
        <v>447</v>
      </c>
      <c r="G25" s="17" t="n">
        <v>6</v>
      </c>
      <c r="H25" s="17"/>
      <c r="I25" s="17"/>
      <c r="J25" s="22" t="n">
        <f aca="false">MAX(G25:I25)</f>
        <v>6</v>
      </c>
      <c r="K25" s="17" t="n">
        <v>7</v>
      </c>
      <c r="L25" s="17"/>
      <c r="M25" s="17"/>
      <c r="N25" s="22" t="n">
        <f aca="false">MAX(K25:M25)</f>
        <v>7</v>
      </c>
      <c r="O25" s="17" t="n">
        <v>4</v>
      </c>
      <c r="P25" s="17" t="n">
        <v>7</v>
      </c>
      <c r="Q25" s="17"/>
      <c r="R25" s="22" t="n">
        <f aca="false">MAX(O25:Q25)</f>
        <v>7</v>
      </c>
      <c r="S25" s="17" t="n">
        <v>7</v>
      </c>
      <c r="T25" s="17"/>
      <c r="U25" s="17"/>
      <c r="V25" s="22" t="n">
        <f aca="false">MAX(S25:U25)</f>
        <v>7</v>
      </c>
      <c r="W25" s="17" t="n">
        <v>6</v>
      </c>
      <c r="X25" s="17"/>
      <c r="Y25" s="17"/>
      <c r="Z25" s="22" t="n">
        <f aca="false">MAX(W25:Y25)</f>
        <v>6</v>
      </c>
      <c r="AA25" s="17"/>
      <c r="AB25" s="17"/>
      <c r="AC25" s="17"/>
      <c r="AD25" s="22" t="n">
        <f aca="false">MAX(AA25:AC25)</f>
        <v>0</v>
      </c>
      <c r="AE25" s="68" t="n">
        <f aca="false">SUMPRODUCT(G25:AD25,$G$3:$AD$3)/$AE$3</f>
        <v>6.08333333333333</v>
      </c>
      <c r="AF25" s="17"/>
      <c r="AG25" s="17"/>
      <c r="AH25" s="17"/>
      <c r="AI25" s="22" t="n">
        <f aca="false">MAX(AF25:AH25)</f>
        <v>0</v>
      </c>
      <c r="AJ25" s="17"/>
      <c r="AK25" s="17"/>
      <c r="AL25" s="17"/>
      <c r="AM25" s="22" t="n">
        <f aca="false">MAX(AJ25:AL25)</f>
        <v>0</v>
      </c>
      <c r="AN25" s="17"/>
      <c r="AO25" s="17"/>
      <c r="AP25" s="17"/>
      <c r="AQ25" s="22" t="n">
        <f aca="false">MAX(AN25:AP25)</f>
        <v>0</v>
      </c>
      <c r="AR25" s="17"/>
      <c r="AS25" s="17"/>
      <c r="AT25" s="17"/>
      <c r="AU25" s="22" t="n">
        <f aca="false">MAX(AR25:AT25)</f>
        <v>0</v>
      </c>
      <c r="AV25" s="17"/>
      <c r="AW25" s="17"/>
      <c r="AX25" s="17"/>
      <c r="AY25" s="22" t="n">
        <f aca="false">MAX(AV25:AX25)</f>
        <v>0</v>
      </c>
      <c r="AZ25" s="17"/>
      <c r="BA25" s="17"/>
      <c r="BB25" s="17"/>
      <c r="BC25" s="22" t="n">
        <f aca="false">MAX(AZ25:BB25)</f>
        <v>0</v>
      </c>
      <c r="BD25" s="17"/>
      <c r="BE25" s="17"/>
      <c r="BF25" s="17"/>
      <c r="BG25" s="22" t="n">
        <f aca="false">MAX(BD25:BF25)</f>
        <v>0</v>
      </c>
      <c r="BH25" s="37"/>
      <c r="BI25" s="37"/>
      <c r="BJ25" s="37"/>
      <c r="BK25" s="22" t="n">
        <f aca="false">MAX(BH25:BJ25)</f>
        <v>0</v>
      </c>
      <c r="BL25" s="68" t="n">
        <f aca="false">SUMPRODUCT(AF25:BK25,$AF$3:$BK$3)/$BL$3</f>
        <v>0</v>
      </c>
    </row>
    <row r="26" customFormat="false" ht="12.75" hidden="false" customHeight="false" outlineLevel="0" collapsed="false">
      <c r="A26" s="17" t="n">
        <v>23</v>
      </c>
      <c r="B26" s="18" t="n">
        <v>141133953</v>
      </c>
      <c r="C26" s="50" t="s">
        <v>501</v>
      </c>
      <c r="D26" s="51" t="s">
        <v>502</v>
      </c>
      <c r="E26" s="67" t="s">
        <v>503</v>
      </c>
      <c r="F26" s="21" t="s">
        <v>447</v>
      </c>
      <c r="G26" s="17" t="n">
        <v>7</v>
      </c>
      <c r="H26" s="17"/>
      <c r="I26" s="17"/>
      <c r="J26" s="22" t="n">
        <f aca="false">MAX(G26:I26)</f>
        <v>7</v>
      </c>
      <c r="K26" s="17" t="n">
        <v>6</v>
      </c>
      <c r="L26" s="17"/>
      <c r="M26" s="17"/>
      <c r="N26" s="22" t="n">
        <f aca="false">MAX(K26:M26)</f>
        <v>6</v>
      </c>
      <c r="O26" s="17" t="n">
        <v>5</v>
      </c>
      <c r="P26" s="17"/>
      <c r="Q26" s="17"/>
      <c r="R26" s="22" t="n">
        <f aca="false">MAX(O26:Q26)</f>
        <v>5</v>
      </c>
      <c r="S26" s="17" t="n">
        <v>9</v>
      </c>
      <c r="T26" s="17"/>
      <c r="U26" s="17"/>
      <c r="V26" s="22" t="n">
        <f aca="false">MAX(S26:U26)</f>
        <v>9</v>
      </c>
      <c r="W26" s="17" t="n">
        <v>6</v>
      </c>
      <c r="X26" s="17"/>
      <c r="Y26" s="17"/>
      <c r="Z26" s="22" t="n">
        <f aca="false">MAX(W26:Y26)</f>
        <v>6</v>
      </c>
      <c r="AA26" s="17"/>
      <c r="AB26" s="17"/>
      <c r="AC26" s="17"/>
      <c r="AD26" s="22" t="n">
        <f aca="false">MAX(AA26:AC26)</f>
        <v>0</v>
      </c>
      <c r="AE26" s="68" t="n">
        <f aca="false">SUMPRODUCT(G26:AD26,$G$3:$AD$3)/$AE$3</f>
        <v>6.25</v>
      </c>
      <c r="AF26" s="17"/>
      <c r="AG26" s="17"/>
      <c r="AH26" s="17"/>
      <c r="AI26" s="22" t="n">
        <f aca="false">MAX(AF26:AH26)</f>
        <v>0</v>
      </c>
      <c r="AJ26" s="17"/>
      <c r="AK26" s="17"/>
      <c r="AL26" s="17"/>
      <c r="AM26" s="22" t="n">
        <f aca="false">MAX(AJ26:AL26)</f>
        <v>0</v>
      </c>
      <c r="AN26" s="17"/>
      <c r="AO26" s="17"/>
      <c r="AP26" s="17"/>
      <c r="AQ26" s="22" t="n">
        <f aca="false">MAX(AN26:AP26)</f>
        <v>0</v>
      </c>
      <c r="AR26" s="17"/>
      <c r="AS26" s="17"/>
      <c r="AT26" s="17"/>
      <c r="AU26" s="22" t="n">
        <f aca="false">MAX(AR26:AT26)</f>
        <v>0</v>
      </c>
      <c r="AV26" s="17"/>
      <c r="AW26" s="17"/>
      <c r="AX26" s="17"/>
      <c r="AY26" s="22" t="n">
        <f aca="false">MAX(AV26:AX26)</f>
        <v>0</v>
      </c>
      <c r="AZ26" s="17"/>
      <c r="BA26" s="17"/>
      <c r="BB26" s="17"/>
      <c r="BC26" s="22" t="n">
        <f aca="false">MAX(AZ26:BB26)</f>
        <v>0</v>
      </c>
      <c r="BD26" s="17"/>
      <c r="BE26" s="17"/>
      <c r="BF26" s="17"/>
      <c r="BG26" s="22" t="n">
        <f aca="false">MAX(BD26:BF26)</f>
        <v>0</v>
      </c>
      <c r="BH26" s="37"/>
      <c r="BI26" s="37"/>
      <c r="BJ26" s="37"/>
      <c r="BK26" s="22" t="n">
        <f aca="false">MAX(BH26:BJ26)</f>
        <v>0</v>
      </c>
      <c r="BL26" s="68" t="n">
        <f aca="false">SUMPRODUCT(AF26:BK26,$AF$3:$BK$3)/$BL$3</f>
        <v>0</v>
      </c>
    </row>
    <row r="27" customFormat="false" ht="12.75" hidden="false" customHeight="false" outlineLevel="0" collapsed="false">
      <c r="A27" s="17" t="n">
        <v>24</v>
      </c>
      <c r="B27" s="18" t="n">
        <v>141133961</v>
      </c>
      <c r="C27" s="50" t="s">
        <v>504</v>
      </c>
      <c r="D27" s="51" t="s">
        <v>505</v>
      </c>
      <c r="E27" s="67" t="s">
        <v>506</v>
      </c>
      <c r="F27" s="21" t="s">
        <v>447</v>
      </c>
      <c r="G27" s="17" t="n">
        <v>0</v>
      </c>
      <c r="H27" s="17"/>
      <c r="I27" s="17"/>
      <c r="J27" s="22" t="n">
        <f aca="false">MAX(G27:I27)</f>
        <v>0</v>
      </c>
      <c r="K27" s="17" t="n">
        <v>6</v>
      </c>
      <c r="L27" s="17"/>
      <c r="M27" s="17"/>
      <c r="N27" s="22" t="n">
        <f aca="false">MAX(K27:M27)</f>
        <v>6</v>
      </c>
      <c r="O27" s="17" t="n">
        <v>3</v>
      </c>
      <c r="P27" s="17"/>
      <c r="Q27" s="17"/>
      <c r="R27" s="22" t="n">
        <f aca="false">MAX(O27:Q27)</f>
        <v>3</v>
      </c>
      <c r="S27" s="17" t="n">
        <v>6</v>
      </c>
      <c r="T27" s="17"/>
      <c r="U27" s="17"/>
      <c r="V27" s="22" t="n">
        <f aca="false">MAX(S27:U27)</f>
        <v>6</v>
      </c>
      <c r="W27" s="17" t="n">
        <v>3</v>
      </c>
      <c r="X27" s="17" t="n">
        <v>4</v>
      </c>
      <c r="Y27" s="17"/>
      <c r="Z27" s="22" t="n">
        <f aca="false">MAX(W27:Y27)</f>
        <v>4</v>
      </c>
      <c r="AA27" s="17"/>
      <c r="AB27" s="17"/>
      <c r="AC27" s="17"/>
      <c r="AD27" s="22" t="n">
        <f aca="false">MAX(AA27:AC27)</f>
        <v>0</v>
      </c>
      <c r="AE27" s="68" t="n">
        <f aca="false">SUMPRODUCT(G27:AD27,$G$3:$AD$3)/$AE$3</f>
        <v>3.66666666666667</v>
      </c>
      <c r="AF27" s="17"/>
      <c r="AG27" s="17"/>
      <c r="AH27" s="17"/>
      <c r="AI27" s="22" t="n">
        <f aca="false">MAX(AF27:AH27)</f>
        <v>0</v>
      </c>
      <c r="AJ27" s="17"/>
      <c r="AK27" s="17"/>
      <c r="AL27" s="17"/>
      <c r="AM27" s="22" t="n">
        <f aca="false">MAX(AJ27:AL27)</f>
        <v>0</v>
      </c>
      <c r="AN27" s="17"/>
      <c r="AO27" s="17"/>
      <c r="AP27" s="17"/>
      <c r="AQ27" s="22" t="n">
        <f aca="false">MAX(AN27:AP27)</f>
        <v>0</v>
      </c>
      <c r="AR27" s="17"/>
      <c r="AS27" s="17"/>
      <c r="AT27" s="17"/>
      <c r="AU27" s="22" t="n">
        <f aca="false">MAX(AR27:AT27)</f>
        <v>0</v>
      </c>
      <c r="AV27" s="17"/>
      <c r="AW27" s="17"/>
      <c r="AX27" s="17"/>
      <c r="AY27" s="22" t="n">
        <f aca="false">MAX(AV27:AX27)</f>
        <v>0</v>
      </c>
      <c r="AZ27" s="17"/>
      <c r="BA27" s="17"/>
      <c r="BB27" s="17"/>
      <c r="BC27" s="22" t="n">
        <f aca="false">MAX(AZ27:BB27)</f>
        <v>0</v>
      </c>
      <c r="BD27" s="17"/>
      <c r="BE27" s="17"/>
      <c r="BF27" s="17"/>
      <c r="BG27" s="22" t="n">
        <f aca="false">MAX(BD27:BF27)</f>
        <v>0</v>
      </c>
      <c r="BH27" s="37"/>
      <c r="BI27" s="37"/>
      <c r="BJ27" s="37"/>
      <c r="BK27" s="22" t="n">
        <f aca="false">MAX(BH27:BJ27)</f>
        <v>0</v>
      </c>
      <c r="BL27" s="68" t="n">
        <f aca="false">SUMPRODUCT(AF27:BK27,$AF$3:$BK$3)/$BL$3</f>
        <v>0</v>
      </c>
    </row>
    <row r="28" customFormat="false" ht="12.75" hidden="false" customHeight="false" outlineLevel="0" collapsed="false">
      <c r="A28" s="17" t="n">
        <v>25</v>
      </c>
      <c r="B28" s="18" t="n">
        <v>141133962</v>
      </c>
      <c r="C28" s="50" t="s">
        <v>507</v>
      </c>
      <c r="D28" s="51" t="s">
        <v>505</v>
      </c>
      <c r="E28" s="67" t="s">
        <v>508</v>
      </c>
      <c r="F28" s="21" t="s">
        <v>447</v>
      </c>
      <c r="G28" s="17" t="n">
        <v>0</v>
      </c>
      <c r="H28" s="17"/>
      <c r="I28" s="17"/>
      <c r="J28" s="22" t="n">
        <f aca="false">MAX(G28:I28)</f>
        <v>0</v>
      </c>
      <c r="K28" s="17" t="n">
        <v>6</v>
      </c>
      <c r="L28" s="17"/>
      <c r="M28" s="17"/>
      <c r="N28" s="22" t="n">
        <f aca="false">MAX(K28:M28)</f>
        <v>6</v>
      </c>
      <c r="O28" s="17" t="s">
        <v>117</v>
      </c>
      <c r="P28" s="17"/>
      <c r="Q28" s="17"/>
      <c r="R28" s="22" t="n">
        <f aca="false">MAX(O28:Q28)</f>
        <v>0</v>
      </c>
      <c r="S28" s="17" t="s">
        <v>117</v>
      </c>
      <c r="T28" s="17"/>
      <c r="U28" s="17"/>
      <c r="V28" s="22" t="n">
        <f aca="false">MAX(S28:U28)</f>
        <v>0</v>
      </c>
      <c r="W28" s="17" t="s">
        <v>117</v>
      </c>
      <c r="X28" s="17"/>
      <c r="Y28" s="17"/>
      <c r="Z28" s="22" t="n">
        <f aca="false">MAX(W28:Y28)</f>
        <v>0</v>
      </c>
      <c r="AA28" s="17"/>
      <c r="AB28" s="17"/>
      <c r="AC28" s="17"/>
      <c r="AD28" s="22" t="n">
        <f aca="false">MAX(AA28:AC28)</f>
        <v>0</v>
      </c>
      <c r="AE28" s="68" t="n">
        <f aca="false">SUMPRODUCT(G28:AD28,$G$3:$AD$3)/$AE$3</f>
        <v>1</v>
      </c>
      <c r="AF28" s="17"/>
      <c r="AG28" s="17"/>
      <c r="AH28" s="17"/>
      <c r="AI28" s="22" t="n">
        <f aca="false">MAX(AF28:AH28)</f>
        <v>0</v>
      </c>
      <c r="AJ28" s="17"/>
      <c r="AK28" s="17"/>
      <c r="AL28" s="17"/>
      <c r="AM28" s="22" t="n">
        <f aca="false">MAX(AJ28:AL28)</f>
        <v>0</v>
      </c>
      <c r="AN28" s="17"/>
      <c r="AO28" s="17"/>
      <c r="AP28" s="17"/>
      <c r="AQ28" s="22" t="n">
        <f aca="false">MAX(AN28:AP28)</f>
        <v>0</v>
      </c>
      <c r="AR28" s="17"/>
      <c r="AS28" s="17"/>
      <c r="AT28" s="17"/>
      <c r="AU28" s="22" t="n">
        <f aca="false">MAX(AR28:AT28)</f>
        <v>0</v>
      </c>
      <c r="AV28" s="17"/>
      <c r="AW28" s="17"/>
      <c r="AX28" s="17"/>
      <c r="AY28" s="22" t="n">
        <f aca="false">MAX(AV28:AX28)</f>
        <v>0</v>
      </c>
      <c r="AZ28" s="17"/>
      <c r="BA28" s="17"/>
      <c r="BB28" s="17"/>
      <c r="BC28" s="22" t="n">
        <f aca="false">MAX(AZ28:BB28)</f>
        <v>0</v>
      </c>
      <c r="BD28" s="17"/>
      <c r="BE28" s="17"/>
      <c r="BF28" s="17"/>
      <c r="BG28" s="22" t="n">
        <f aca="false">MAX(BD28:BF28)</f>
        <v>0</v>
      </c>
      <c r="BH28" s="37"/>
      <c r="BI28" s="37"/>
      <c r="BJ28" s="37"/>
      <c r="BK28" s="22" t="n">
        <f aca="false">MAX(BH28:BJ28)</f>
        <v>0</v>
      </c>
      <c r="BL28" s="68" t="n">
        <f aca="false">SUMPRODUCT(AF28:BK28,$AF$3:$BK$3)/$BL$3</f>
        <v>0</v>
      </c>
    </row>
    <row r="29" customFormat="false" ht="12.75" hidden="false" customHeight="false" outlineLevel="0" collapsed="false">
      <c r="A29" s="17" t="n">
        <v>26</v>
      </c>
      <c r="B29" s="18" t="n">
        <v>141133963</v>
      </c>
      <c r="C29" s="50" t="s">
        <v>509</v>
      </c>
      <c r="D29" s="51" t="s">
        <v>505</v>
      </c>
      <c r="E29" s="67" t="s">
        <v>510</v>
      </c>
      <c r="F29" s="21" t="s">
        <v>447</v>
      </c>
      <c r="G29" s="17" t="n">
        <v>6</v>
      </c>
      <c r="H29" s="17"/>
      <c r="I29" s="17"/>
      <c r="J29" s="22" t="n">
        <f aca="false">MAX(G29:I29)</f>
        <v>6</v>
      </c>
      <c r="K29" s="17" t="n">
        <v>7</v>
      </c>
      <c r="L29" s="17"/>
      <c r="M29" s="17"/>
      <c r="N29" s="22" t="n">
        <f aca="false">MAX(K29:M29)</f>
        <v>7</v>
      </c>
      <c r="O29" s="17" t="n">
        <v>6</v>
      </c>
      <c r="P29" s="17"/>
      <c r="Q29" s="17"/>
      <c r="R29" s="22" t="n">
        <f aca="false">MAX(O29:Q29)</f>
        <v>6</v>
      </c>
      <c r="S29" s="17" t="n">
        <v>7</v>
      </c>
      <c r="T29" s="17"/>
      <c r="U29" s="17"/>
      <c r="V29" s="22" t="n">
        <f aca="false">MAX(S29:U29)</f>
        <v>7</v>
      </c>
      <c r="W29" s="17" t="n">
        <v>9</v>
      </c>
      <c r="X29" s="17"/>
      <c r="Y29" s="17"/>
      <c r="Z29" s="22" t="n">
        <f aca="false">MAX(W29:Y29)</f>
        <v>9</v>
      </c>
      <c r="AA29" s="17"/>
      <c r="AB29" s="17"/>
      <c r="AC29" s="17"/>
      <c r="AD29" s="22" t="n">
        <f aca="false">MAX(AA29:AC29)</f>
        <v>0</v>
      </c>
      <c r="AE29" s="68" t="n">
        <f aca="false">SUMPRODUCT(G29:AD29,$G$3:$AD$3)/$AE$3</f>
        <v>6.41666666666667</v>
      </c>
      <c r="AF29" s="17"/>
      <c r="AG29" s="17"/>
      <c r="AH29" s="17"/>
      <c r="AI29" s="22" t="n">
        <f aca="false">MAX(AF29:AH29)</f>
        <v>0</v>
      </c>
      <c r="AJ29" s="17"/>
      <c r="AK29" s="17"/>
      <c r="AL29" s="17"/>
      <c r="AM29" s="22" t="n">
        <f aca="false">MAX(AJ29:AL29)</f>
        <v>0</v>
      </c>
      <c r="AN29" s="17"/>
      <c r="AO29" s="17"/>
      <c r="AP29" s="17"/>
      <c r="AQ29" s="22" t="n">
        <f aca="false">MAX(AN29:AP29)</f>
        <v>0</v>
      </c>
      <c r="AR29" s="17"/>
      <c r="AS29" s="17"/>
      <c r="AT29" s="17"/>
      <c r="AU29" s="22" t="n">
        <f aca="false">MAX(AR29:AT29)</f>
        <v>0</v>
      </c>
      <c r="AV29" s="17"/>
      <c r="AW29" s="17"/>
      <c r="AX29" s="17"/>
      <c r="AY29" s="22" t="n">
        <f aca="false">MAX(AV29:AX29)</f>
        <v>0</v>
      </c>
      <c r="AZ29" s="17"/>
      <c r="BA29" s="17"/>
      <c r="BB29" s="17"/>
      <c r="BC29" s="22" t="n">
        <f aca="false">MAX(AZ29:BB29)</f>
        <v>0</v>
      </c>
      <c r="BD29" s="17"/>
      <c r="BE29" s="17"/>
      <c r="BF29" s="17"/>
      <c r="BG29" s="22" t="n">
        <f aca="false">MAX(BD29:BF29)</f>
        <v>0</v>
      </c>
      <c r="BH29" s="37"/>
      <c r="BI29" s="37"/>
      <c r="BJ29" s="37"/>
      <c r="BK29" s="22" t="n">
        <f aca="false">MAX(BH29:BJ29)</f>
        <v>0</v>
      </c>
      <c r="BL29" s="68" t="n">
        <f aca="false">SUMPRODUCT(AF29:BK29,$AF$3:$BK$3)/$BL$3</f>
        <v>0</v>
      </c>
    </row>
    <row r="30" customFormat="false" ht="12.75" hidden="false" customHeight="false" outlineLevel="0" collapsed="false">
      <c r="A30" s="17" t="n">
        <v>27</v>
      </c>
      <c r="B30" s="18" t="n">
        <v>141133965</v>
      </c>
      <c r="C30" s="50" t="s">
        <v>511</v>
      </c>
      <c r="D30" s="51" t="s">
        <v>512</v>
      </c>
      <c r="E30" s="67" t="s">
        <v>513</v>
      </c>
      <c r="F30" s="21" t="s">
        <v>447</v>
      </c>
      <c r="G30" s="17" t="n">
        <v>4</v>
      </c>
      <c r="H30" s="17"/>
      <c r="I30" s="17"/>
      <c r="J30" s="22" t="n">
        <f aca="false">MAX(G30:I30)</f>
        <v>4</v>
      </c>
      <c r="K30" s="17" t="n">
        <v>6</v>
      </c>
      <c r="L30" s="17"/>
      <c r="M30" s="17"/>
      <c r="N30" s="22" t="n">
        <f aca="false">MAX(K30:M30)</f>
        <v>6</v>
      </c>
      <c r="O30" s="17" t="n">
        <v>5</v>
      </c>
      <c r="P30" s="17"/>
      <c r="Q30" s="17"/>
      <c r="R30" s="22" t="n">
        <f aca="false">MAX(O30:Q30)</f>
        <v>5</v>
      </c>
      <c r="S30" s="17" t="n">
        <v>4</v>
      </c>
      <c r="T30" s="17"/>
      <c r="U30" s="17"/>
      <c r="V30" s="22" t="n">
        <f aca="false">MAX(S30:U30)</f>
        <v>4</v>
      </c>
      <c r="W30" s="17" t="n">
        <v>6</v>
      </c>
      <c r="X30" s="17"/>
      <c r="Y30" s="17"/>
      <c r="Z30" s="22" t="n">
        <f aca="false">MAX(W30:Y30)</f>
        <v>6</v>
      </c>
      <c r="AA30" s="17"/>
      <c r="AB30" s="17"/>
      <c r="AC30" s="17"/>
      <c r="AD30" s="22" t="n">
        <f aca="false">MAX(AA30:AC30)</f>
        <v>0</v>
      </c>
      <c r="AE30" s="68" t="n">
        <f aca="false">SUMPRODUCT(G30:AD30,$G$3:$AD$3)/$AE$3</f>
        <v>4.5</v>
      </c>
      <c r="AF30" s="17"/>
      <c r="AG30" s="17"/>
      <c r="AH30" s="17"/>
      <c r="AI30" s="22" t="n">
        <f aca="false">MAX(AF30:AH30)</f>
        <v>0</v>
      </c>
      <c r="AJ30" s="17"/>
      <c r="AK30" s="17"/>
      <c r="AL30" s="17"/>
      <c r="AM30" s="22" t="n">
        <f aca="false">MAX(AJ30:AL30)</f>
        <v>0</v>
      </c>
      <c r="AN30" s="17"/>
      <c r="AO30" s="17"/>
      <c r="AP30" s="17"/>
      <c r="AQ30" s="22" t="n">
        <f aca="false">MAX(AN30:AP30)</f>
        <v>0</v>
      </c>
      <c r="AR30" s="17"/>
      <c r="AS30" s="17"/>
      <c r="AT30" s="17"/>
      <c r="AU30" s="22" t="n">
        <f aca="false">MAX(AR30:AT30)</f>
        <v>0</v>
      </c>
      <c r="AV30" s="17"/>
      <c r="AW30" s="17"/>
      <c r="AX30" s="17"/>
      <c r="AY30" s="22" t="n">
        <f aca="false">MAX(AV30:AX30)</f>
        <v>0</v>
      </c>
      <c r="AZ30" s="17"/>
      <c r="BA30" s="17"/>
      <c r="BB30" s="17"/>
      <c r="BC30" s="22" t="n">
        <f aca="false">MAX(AZ30:BB30)</f>
        <v>0</v>
      </c>
      <c r="BD30" s="17"/>
      <c r="BE30" s="17"/>
      <c r="BF30" s="17"/>
      <c r="BG30" s="22" t="n">
        <f aca="false">MAX(BD30:BF30)</f>
        <v>0</v>
      </c>
      <c r="BH30" s="37"/>
      <c r="BI30" s="37"/>
      <c r="BJ30" s="37"/>
      <c r="BK30" s="22" t="n">
        <f aca="false">MAX(BH30:BJ30)</f>
        <v>0</v>
      </c>
      <c r="BL30" s="68" t="n">
        <f aca="false">SUMPRODUCT(AF30:BK30,$AF$3:$BK$3)/$BL$3</f>
        <v>0</v>
      </c>
    </row>
    <row r="31" customFormat="false" ht="12.75" hidden="false" customHeight="false" outlineLevel="0" collapsed="false">
      <c r="A31" s="17" t="n">
        <v>28</v>
      </c>
      <c r="B31" s="18" t="n">
        <v>141133970</v>
      </c>
      <c r="C31" s="50" t="s">
        <v>514</v>
      </c>
      <c r="D31" s="51" t="s">
        <v>515</v>
      </c>
      <c r="E31" s="67" t="s">
        <v>516</v>
      </c>
      <c r="F31" s="21" t="s">
        <v>447</v>
      </c>
      <c r="G31" s="17" t="n">
        <v>6</v>
      </c>
      <c r="H31" s="17"/>
      <c r="I31" s="17"/>
      <c r="J31" s="22" t="n">
        <f aca="false">MAX(G31:I31)</f>
        <v>6</v>
      </c>
      <c r="K31" s="17" t="n">
        <v>6</v>
      </c>
      <c r="L31" s="17"/>
      <c r="M31" s="17"/>
      <c r="N31" s="22" t="n">
        <f aca="false">MAX(K31:M31)</f>
        <v>6</v>
      </c>
      <c r="O31" s="17" t="n">
        <v>4</v>
      </c>
      <c r="P31" s="17" t="n">
        <v>7</v>
      </c>
      <c r="Q31" s="17"/>
      <c r="R31" s="22" t="n">
        <f aca="false">MAX(O31:Q31)</f>
        <v>7</v>
      </c>
      <c r="S31" s="17" t="n">
        <v>6</v>
      </c>
      <c r="T31" s="17"/>
      <c r="U31" s="17"/>
      <c r="V31" s="22" t="n">
        <f aca="false">MAX(S31:U31)</f>
        <v>6</v>
      </c>
      <c r="W31" s="17" t="n">
        <v>6</v>
      </c>
      <c r="X31" s="17"/>
      <c r="Y31" s="17"/>
      <c r="Z31" s="22" t="n">
        <f aca="false">MAX(W31:Y31)</f>
        <v>6</v>
      </c>
      <c r="AA31" s="17"/>
      <c r="AB31" s="17"/>
      <c r="AC31" s="17"/>
      <c r="AD31" s="22" t="n">
        <f aca="false">MAX(AA31:AC31)</f>
        <v>0</v>
      </c>
      <c r="AE31" s="68" t="n">
        <f aca="false">SUMPRODUCT(G31:AD31,$G$3:$AD$3)/$AE$3</f>
        <v>5.66666666666667</v>
      </c>
      <c r="AF31" s="17"/>
      <c r="AG31" s="17"/>
      <c r="AH31" s="17"/>
      <c r="AI31" s="22" t="n">
        <f aca="false">MAX(AF31:AH31)</f>
        <v>0</v>
      </c>
      <c r="AJ31" s="17"/>
      <c r="AK31" s="17"/>
      <c r="AL31" s="17"/>
      <c r="AM31" s="22" t="n">
        <f aca="false">MAX(AJ31:AL31)</f>
        <v>0</v>
      </c>
      <c r="AN31" s="17"/>
      <c r="AO31" s="17"/>
      <c r="AP31" s="17"/>
      <c r="AQ31" s="22" t="n">
        <f aca="false">MAX(AN31:AP31)</f>
        <v>0</v>
      </c>
      <c r="AR31" s="17"/>
      <c r="AS31" s="17"/>
      <c r="AT31" s="17"/>
      <c r="AU31" s="22" t="n">
        <f aca="false">MAX(AR31:AT31)</f>
        <v>0</v>
      </c>
      <c r="AV31" s="17"/>
      <c r="AW31" s="17"/>
      <c r="AX31" s="17"/>
      <c r="AY31" s="22" t="n">
        <f aca="false">MAX(AV31:AX31)</f>
        <v>0</v>
      </c>
      <c r="AZ31" s="17"/>
      <c r="BA31" s="17"/>
      <c r="BB31" s="17"/>
      <c r="BC31" s="22" t="n">
        <f aca="false">MAX(AZ31:BB31)</f>
        <v>0</v>
      </c>
      <c r="BD31" s="17"/>
      <c r="BE31" s="17"/>
      <c r="BF31" s="17"/>
      <c r="BG31" s="22" t="n">
        <f aca="false">MAX(BD31:BF31)</f>
        <v>0</v>
      </c>
      <c r="BH31" s="37"/>
      <c r="BI31" s="37"/>
      <c r="BJ31" s="37"/>
      <c r="BK31" s="22" t="n">
        <f aca="false">MAX(BH31:BJ31)</f>
        <v>0</v>
      </c>
      <c r="BL31" s="68" t="n">
        <f aca="false">SUMPRODUCT(AF31:BK31,$AF$3:$BK$3)/$BL$3</f>
        <v>0</v>
      </c>
    </row>
    <row r="32" customFormat="false" ht="12.75" hidden="false" customHeight="false" outlineLevel="0" collapsed="false">
      <c r="A32" s="17" t="n">
        <v>29</v>
      </c>
      <c r="B32" s="18" t="n">
        <v>141133991</v>
      </c>
      <c r="C32" s="50" t="s">
        <v>517</v>
      </c>
      <c r="D32" s="51" t="s">
        <v>518</v>
      </c>
      <c r="E32" s="67" t="s">
        <v>519</v>
      </c>
      <c r="F32" s="21" t="s">
        <v>447</v>
      </c>
      <c r="G32" s="17" t="n">
        <v>7</v>
      </c>
      <c r="H32" s="17"/>
      <c r="I32" s="17"/>
      <c r="J32" s="22" t="n">
        <f aca="false">MAX(G32:I32)</f>
        <v>7</v>
      </c>
      <c r="K32" s="17" t="n">
        <v>6</v>
      </c>
      <c r="L32" s="17"/>
      <c r="M32" s="17"/>
      <c r="N32" s="22" t="n">
        <f aca="false">MAX(K32:M32)</f>
        <v>6</v>
      </c>
      <c r="O32" s="17" t="n">
        <v>5</v>
      </c>
      <c r="P32" s="17"/>
      <c r="Q32" s="17"/>
      <c r="R32" s="22" t="n">
        <f aca="false">MAX(O32:Q32)</f>
        <v>5</v>
      </c>
      <c r="S32" s="17" t="s">
        <v>117</v>
      </c>
      <c r="T32" s="17"/>
      <c r="U32" s="17"/>
      <c r="V32" s="22" t="n">
        <f aca="false">MAX(S32:U32)</f>
        <v>0</v>
      </c>
      <c r="W32" s="17" t="n">
        <v>5</v>
      </c>
      <c r="X32" s="17"/>
      <c r="Y32" s="17"/>
      <c r="Z32" s="22" t="n">
        <f aca="false">MAX(W32:Y32)</f>
        <v>5</v>
      </c>
      <c r="AA32" s="17"/>
      <c r="AB32" s="17"/>
      <c r="AC32" s="17"/>
      <c r="AD32" s="22" t="n">
        <f aca="false">MAX(AA32:AC32)</f>
        <v>0</v>
      </c>
      <c r="AE32" s="68" t="n">
        <f aca="false">SUMPRODUCT(G32:AD32,$G$3:$AD$3)/$AE$3</f>
        <v>3.83333333333333</v>
      </c>
      <c r="AF32" s="17"/>
      <c r="AG32" s="17"/>
      <c r="AH32" s="17"/>
      <c r="AI32" s="22" t="n">
        <f aca="false">MAX(AF32:AH32)</f>
        <v>0</v>
      </c>
      <c r="AJ32" s="17"/>
      <c r="AK32" s="17"/>
      <c r="AL32" s="17"/>
      <c r="AM32" s="22" t="n">
        <f aca="false">MAX(AJ32:AL32)</f>
        <v>0</v>
      </c>
      <c r="AN32" s="17"/>
      <c r="AO32" s="17"/>
      <c r="AP32" s="17"/>
      <c r="AQ32" s="22" t="n">
        <f aca="false">MAX(AN32:AP32)</f>
        <v>0</v>
      </c>
      <c r="AR32" s="17"/>
      <c r="AS32" s="17"/>
      <c r="AT32" s="17"/>
      <c r="AU32" s="22" t="n">
        <f aca="false">MAX(AR32:AT32)</f>
        <v>0</v>
      </c>
      <c r="AV32" s="17"/>
      <c r="AW32" s="17"/>
      <c r="AX32" s="17"/>
      <c r="AY32" s="22" t="n">
        <f aca="false">MAX(AV32:AX32)</f>
        <v>0</v>
      </c>
      <c r="AZ32" s="17"/>
      <c r="BA32" s="17"/>
      <c r="BB32" s="17"/>
      <c r="BC32" s="22" t="n">
        <f aca="false">MAX(AZ32:BB32)</f>
        <v>0</v>
      </c>
      <c r="BD32" s="17"/>
      <c r="BE32" s="17"/>
      <c r="BF32" s="17"/>
      <c r="BG32" s="22" t="n">
        <f aca="false">MAX(BD32:BF32)</f>
        <v>0</v>
      </c>
      <c r="BH32" s="37"/>
      <c r="BI32" s="37"/>
      <c r="BJ32" s="37"/>
      <c r="BK32" s="22" t="n">
        <f aca="false">MAX(BH32:BJ32)</f>
        <v>0</v>
      </c>
      <c r="BL32" s="68" t="n">
        <f aca="false">SUMPRODUCT(AF32:BK32,$AF$3:$BK$3)/$BL$3</f>
        <v>0</v>
      </c>
    </row>
    <row r="33" customFormat="false" ht="12.75" hidden="false" customHeight="false" outlineLevel="0" collapsed="false">
      <c r="A33" s="17" t="n">
        <v>30</v>
      </c>
      <c r="B33" s="18" t="n">
        <v>141133998</v>
      </c>
      <c r="C33" s="50" t="s">
        <v>520</v>
      </c>
      <c r="D33" s="51" t="s">
        <v>521</v>
      </c>
      <c r="E33" s="67" t="s">
        <v>522</v>
      </c>
      <c r="F33" s="21" t="s">
        <v>447</v>
      </c>
      <c r="G33" s="17" t="n">
        <v>8</v>
      </c>
      <c r="H33" s="17"/>
      <c r="I33" s="17"/>
      <c r="J33" s="22" t="n">
        <f aca="false">MAX(G33:I33)</f>
        <v>8</v>
      </c>
      <c r="K33" s="17" t="n">
        <v>7</v>
      </c>
      <c r="L33" s="17"/>
      <c r="M33" s="17"/>
      <c r="N33" s="22" t="n">
        <f aca="false">MAX(K33:M33)</f>
        <v>7</v>
      </c>
      <c r="O33" s="17" t="n">
        <v>4</v>
      </c>
      <c r="P33" s="17" t="n">
        <v>6</v>
      </c>
      <c r="Q33" s="17"/>
      <c r="R33" s="22" t="n">
        <f aca="false">MAX(O33:Q33)</f>
        <v>6</v>
      </c>
      <c r="S33" s="17" t="n">
        <v>7</v>
      </c>
      <c r="T33" s="17"/>
      <c r="U33" s="17"/>
      <c r="V33" s="22" t="n">
        <f aca="false">MAX(S33:U33)</f>
        <v>7</v>
      </c>
      <c r="W33" s="17" t="n">
        <v>6</v>
      </c>
      <c r="X33" s="17"/>
      <c r="Y33" s="17"/>
      <c r="Z33" s="22" t="n">
        <f aca="false">MAX(W33:Y33)</f>
        <v>6</v>
      </c>
      <c r="AA33" s="17"/>
      <c r="AB33" s="17"/>
      <c r="AC33" s="17"/>
      <c r="AD33" s="22" t="n">
        <f aca="false">MAX(AA33:AC33)</f>
        <v>0</v>
      </c>
      <c r="AE33" s="68" t="n">
        <f aca="false">SUMPRODUCT(G33:AD33,$G$3:$AD$3)/$AE$3</f>
        <v>6.25</v>
      </c>
      <c r="AF33" s="17"/>
      <c r="AG33" s="17"/>
      <c r="AH33" s="17"/>
      <c r="AI33" s="22" t="n">
        <f aca="false">MAX(AF33:AH33)</f>
        <v>0</v>
      </c>
      <c r="AJ33" s="17"/>
      <c r="AK33" s="17"/>
      <c r="AL33" s="17"/>
      <c r="AM33" s="22" t="n">
        <f aca="false">MAX(AJ33:AL33)</f>
        <v>0</v>
      </c>
      <c r="AN33" s="17"/>
      <c r="AO33" s="17"/>
      <c r="AP33" s="17"/>
      <c r="AQ33" s="22" t="n">
        <f aca="false">MAX(AN33:AP33)</f>
        <v>0</v>
      </c>
      <c r="AR33" s="17"/>
      <c r="AS33" s="17"/>
      <c r="AT33" s="17"/>
      <c r="AU33" s="22" t="n">
        <f aca="false">MAX(AR33:AT33)</f>
        <v>0</v>
      </c>
      <c r="AV33" s="17"/>
      <c r="AW33" s="17"/>
      <c r="AX33" s="17"/>
      <c r="AY33" s="22" t="n">
        <f aca="false">MAX(AV33:AX33)</f>
        <v>0</v>
      </c>
      <c r="AZ33" s="17"/>
      <c r="BA33" s="17"/>
      <c r="BB33" s="17"/>
      <c r="BC33" s="22" t="n">
        <f aca="false">MAX(AZ33:BB33)</f>
        <v>0</v>
      </c>
      <c r="BD33" s="17"/>
      <c r="BE33" s="17"/>
      <c r="BF33" s="17"/>
      <c r="BG33" s="22" t="n">
        <f aca="false">MAX(BD33:BF33)</f>
        <v>0</v>
      </c>
      <c r="BH33" s="37"/>
      <c r="BI33" s="37"/>
      <c r="BJ33" s="37"/>
      <c r="BK33" s="22" t="n">
        <f aca="false">MAX(BH33:BJ33)</f>
        <v>0</v>
      </c>
      <c r="BL33" s="68" t="n">
        <f aca="false">SUMPRODUCT(AF33:BK33,$AF$3:$BK$3)/$BL$3</f>
        <v>0</v>
      </c>
    </row>
    <row r="34" customFormat="false" ht="12.75" hidden="false" customHeight="false" outlineLevel="0" collapsed="false">
      <c r="A34" s="17" t="n">
        <v>31</v>
      </c>
      <c r="B34" s="18" t="n">
        <v>141134001</v>
      </c>
      <c r="C34" s="50" t="s">
        <v>523</v>
      </c>
      <c r="D34" s="51" t="s">
        <v>524</v>
      </c>
      <c r="E34" s="67" t="s">
        <v>525</v>
      </c>
      <c r="F34" s="21" t="s">
        <v>447</v>
      </c>
      <c r="G34" s="17" t="n">
        <v>8</v>
      </c>
      <c r="H34" s="17"/>
      <c r="I34" s="17"/>
      <c r="J34" s="22" t="n">
        <f aca="false">MAX(G34:I34)</f>
        <v>8</v>
      </c>
      <c r="K34" s="17" t="n">
        <v>8</v>
      </c>
      <c r="L34" s="17"/>
      <c r="M34" s="17"/>
      <c r="N34" s="22" t="n">
        <f aca="false">MAX(K34:M34)</f>
        <v>8</v>
      </c>
      <c r="O34" s="17" t="n">
        <v>5</v>
      </c>
      <c r="P34" s="17"/>
      <c r="Q34" s="17"/>
      <c r="R34" s="22" t="n">
        <f aca="false">MAX(O34:Q34)</f>
        <v>5</v>
      </c>
      <c r="S34" s="17" t="n">
        <v>9</v>
      </c>
      <c r="T34" s="17"/>
      <c r="U34" s="17"/>
      <c r="V34" s="22" t="n">
        <f aca="false">MAX(S34:U34)</f>
        <v>9</v>
      </c>
      <c r="W34" s="17" t="n">
        <v>7</v>
      </c>
      <c r="X34" s="17"/>
      <c r="Y34" s="17"/>
      <c r="Z34" s="22" t="n">
        <f aca="false">MAX(W34:Y34)</f>
        <v>7</v>
      </c>
      <c r="AA34" s="17"/>
      <c r="AB34" s="17"/>
      <c r="AC34" s="17"/>
      <c r="AD34" s="22" t="n">
        <f aca="false">MAX(AA34:AC34)</f>
        <v>0</v>
      </c>
      <c r="AE34" s="68" t="n">
        <f aca="false">SUMPRODUCT(G34:AD34,$G$3:$AD$3)/$AE$3</f>
        <v>6.91666666666667</v>
      </c>
      <c r="AF34" s="17"/>
      <c r="AG34" s="17"/>
      <c r="AH34" s="17"/>
      <c r="AI34" s="22" t="n">
        <f aca="false">MAX(AF34:AH34)</f>
        <v>0</v>
      </c>
      <c r="AJ34" s="17"/>
      <c r="AK34" s="17"/>
      <c r="AL34" s="17"/>
      <c r="AM34" s="22" t="n">
        <f aca="false">MAX(AJ34:AL34)</f>
        <v>0</v>
      </c>
      <c r="AN34" s="17"/>
      <c r="AO34" s="17"/>
      <c r="AP34" s="17"/>
      <c r="AQ34" s="22" t="n">
        <f aca="false">MAX(AN34:AP34)</f>
        <v>0</v>
      </c>
      <c r="AR34" s="17"/>
      <c r="AS34" s="17"/>
      <c r="AT34" s="17"/>
      <c r="AU34" s="22" t="n">
        <f aca="false">MAX(AR34:AT34)</f>
        <v>0</v>
      </c>
      <c r="AV34" s="17"/>
      <c r="AW34" s="17"/>
      <c r="AX34" s="17"/>
      <c r="AY34" s="22" t="n">
        <f aca="false">MAX(AV34:AX34)</f>
        <v>0</v>
      </c>
      <c r="AZ34" s="17"/>
      <c r="BA34" s="17"/>
      <c r="BB34" s="17"/>
      <c r="BC34" s="22" t="n">
        <f aca="false">MAX(AZ34:BB34)</f>
        <v>0</v>
      </c>
      <c r="BD34" s="17"/>
      <c r="BE34" s="17"/>
      <c r="BF34" s="17"/>
      <c r="BG34" s="22" t="n">
        <f aca="false">MAX(BD34:BF34)</f>
        <v>0</v>
      </c>
      <c r="BH34" s="37"/>
      <c r="BI34" s="37"/>
      <c r="BJ34" s="37"/>
      <c r="BK34" s="22" t="n">
        <f aca="false">MAX(BH34:BJ34)</f>
        <v>0</v>
      </c>
      <c r="BL34" s="68" t="n">
        <f aca="false">SUMPRODUCT(AF34:BK34,$AF$3:$BK$3)/$BL$3</f>
        <v>0</v>
      </c>
    </row>
    <row r="35" customFormat="false" ht="12.75" hidden="false" customHeight="false" outlineLevel="0" collapsed="false">
      <c r="A35" s="17" t="n">
        <v>32</v>
      </c>
      <c r="B35" s="18" t="n">
        <v>141134070</v>
      </c>
      <c r="C35" s="50" t="s">
        <v>526</v>
      </c>
      <c r="D35" s="51" t="s">
        <v>527</v>
      </c>
      <c r="E35" s="67" t="s">
        <v>528</v>
      </c>
      <c r="F35" s="21" t="s">
        <v>447</v>
      </c>
      <c r="G35" s="17" t="n">
        <v>6</v>
      </c>
      <c r="H35" s="17"/>
      <c r="I35" s="17"/>
      <c r="J35" s="22" t="n">
        <f aca="false">MAX(G35:I35)</f>
        <v>6</v>
      </c>
      <c r="K35" s="17" t="n">
        <v>7</v>
      </c>
      <c r="L35" s="17"/>
      <c r="M35" s="17"/>
      <c r="N35" s="22" t="n">
        <f aca="false">MAX(K35:M35)</f>
        <v>7</v>
      </c>
      <c r="O35" s="17" t="n">
        <v>3</v>
      </c>
      <c r="P35" s="17" t="n">
        <v>5</v>
      </c>
      <c r="Q35" s="17"/>
      <c r="R35" s="22" t="n">
        <f aca="false">MAX(O35:Q35)</f>
        <v>5</v>
      </c>
      <c r="S35" s="17" t="n">
        <v>9</v>
      </c>
      <c r="T35" s="17"/>
      <c r="U35" s="17"/>
      <c r="V35" s="22" t="n">
        <f aca="false">MAX(S35:U35)</f>
        <v>9</v>
      </c>
      <c r="W35" s="17" t="n">
        <v>4</v>
      </c>
      <c r="X35" s="17" t="n">
        <v>4</v>
      </c>
      <c r="Y35" s="17"/>
      <c r="Z35" s="22" t="n">
        <f aca="false">MAX(W35:Y35)</f>
        <v>4</v>
      </c>
      <c r="AA35" s="17"/>
      <c r="AB35" s="17"/>
      <c r="AC35" s="17"/>
      <c r="AD35" s="22" t="n">
        <f aca="false">MAX(AA35:AC35)</f>
        <v>0</v>
      </c>
      <c r="AE35" s="68" t="n">
        <f aca="false">SUMPRODUCT(G35:AD35,$G$3:$AD$3)/$AE$3</f>
        <v>5.91666666666667</v>
      </c>
      <c r="AF35" s="17"/>
      <c r="AG35" s="17"/>
      <c r="AH35" s="17"/>
      <c r="AI35" s="22" t="n">
        <f aca="false">MAX(AF35:AH35)</f>
        <v>0</v>
      </c>
      <c r="AJ35" s="17"/>
      <c r="AK35" s="17"/>
      <c r="AL35" s="17"/>
      <c r="AM35" s="22" t="n">
        <f aca="false">MAX(AJ35:AL35)</f>
        <v>0</v>
      </c>
      <c r="AN35" s="17"/>
      <c r="AO35" s="17"/>
      <c r="AP35" s="17"/>
      <c r="AQ35" s="22" t="n">
        <f aca="false">MAX(AN35:AP35)</f>
        <v>0</v>
      </c>
      <c r="AR35" s="17"/>
      <c r="AS35" s="17"/>
      <c r="AT35" s="17"/>
      <c r="AU35" s="22" t="n">
        <f aca="false">MAX(AR35:AT35)</f>
        <v>0</v>
      </c>
      <c r="AV35" s="17"/>
      <c r="AW35" s="17"/>
      <c r="AX35" s="17"/>
      <c r="AY35" s="22" t="n">
        <f aca="false">MAX(AV35:AX35)</f>
        <v>0</v>
      </c>
      <c r="AZ35" s="17"/>
      <c r="BA35" s="17"/>
      <c r="BB35" s="17"/>
      <c r="BC35" s="22" t="n">
        <f aca="false">MAX(AZ35:BB35)</f>
        <v>0</v>
      </c>
      <c r="BD35" s="17"/>
      <c r="BE35" s="17"/>
      <c r="BF35" s="17"/>
      <c r="BG35" s="22" t="n">
        <f aca="false">MAX(BD35:BF35)</f>
        <v>0</v>
      </c>
      <c r="BH35" s="37"/>
      <c r="BI35" s="37"/>
      <c r="BJ35" s="37"/>
      <c r="BK35" s="22" t="n">
        <f aca="false">MAX(BH35:BJ35)</f>
        <v>0</v>
      </c>
      <c r="BL35" s="68" t="n">
        <f aca="false">SUMPRODUCT(AF35:BK35,$AF$3:$BK$3)/$BL$3</f>
        <v>0</v>
      </c>
    </row>
    <row r="36" customFormat="false" ht="12.75" hidden="false" customHeight="false" outlineLevel="0" collapsed="false">
      <c r="A36" s="17" t="n">
        <v>33</v>
      </c>
      <c r="B36" s="18" t="n">
        <v>141134072</v>
      </c>
      <c r="C36" s="50" t="s">
        <v>529</v>
      </c>
      <c r="D36" s="51" t="s">
        <v>530</v>
      </c>
      <c r="E36" s="67" t="s">
        <v>531</v>
      </c>
      <c r="F36" s="21" t="s">
        <v>447</v>
      </c>
      <c r="G36" s="17" t="n">
        <v>7</v>
      </c>
      <c r="H36" s="17"/>
      <c r="I36" s="17"/>
      <c r="J36" s="22" t="n">
        <f aca="false">MAX(G36:I36)</f>
        <v>7</v>
      </c>
      <c r="K36" s="17" t="n">
        <v>7</v>
      </c>
      <c r="L36" s="17"/>
      <c r="M36" s="17"/>
      <c r="N36" s="22" t="n">
        <f aca="false">MAX(K36:M36)</f>
        <v>7</v>
      </c>
      <c r="O36" s="17" t="n">
        <v>8</v>
      </c>
      <c r="P36" s="17"/>
      <c r="Q36" s="17"/>
      <c r="R36" s="22" t="n">
        <f aca="false">MAX(O36:Q36)</f>
        <v>8</v>
      </c>
      <c r="S36" s="17" t="n">
        <v>9</v>
      </c>
      <c r="T36" s="17"/>
      <c r="U36" s="17"/>
      <c r="V36" s="22" t="n">
        <f aca="false">MAX(S36:U36)</f>
        <v>9</v>
      </c>
      <c r="W36" s="17" t="n">
        <v>9</v>
      </c>
      <c r="X36" s="17"/>
      <c r="Y36" s="17"/>
      <c r="Z36" s="22" t="n">
        <f aca="false">MAX(W36:Y36)</f>
        <v>9</v>
      </c>
      <c r="AA36" s="17"/>
      <c r="AB36" s="17"/>
      <c r="AC36" s="17"/>
      <c r="AD36" s="22" t="n">
        <f aca="false">MAX(AA36:AC36)</f>
        <v>0</v>
      </c>
      <c r="AE36" s="68" t="n">
        <f aca="false">SUMPRODUCT(G36:AD36,$G$3:$AD$3)/$AE$3</f>
        <v>7.41666666666667</v>
      </c>
      <c r="AF36" s="17"/>
      <c r="AG36" s="17"/>
      <c r="AH36" s="17"/>
      <c r="AI36" s="22" t="n">
        <f aca="false">MAX(AF36:AH36)</f>
        <v>0</v>
      </c>
      <c r="AJ36" s="17"/>
      <c r="AK36" s="17"/>
      <c r="AL36" s="17"/>
      <c r="AM36" s="22" t="n">
        <f aca="false">MAX(AJ36:AL36)</f>
        <v>0</v>
      </c>
      <c r="AN36" s="17"/>
      <c r="AO36" s="17"/>
      <c r="AP36" s="17"/>
      <c r="AQ36" s="22" t="n">
        <f aca="false">MAX(AN36:AP36)</f>
        <v>0</v>
      </c>
      <c r="AR36" s="17"/>
      <c r="AS36" s="17"/>
      <c r="AT36" s="17"/>
      <c r="AU36" s="22" t="n">
        <f aca="false">MAX(AR36:AT36)</f>
        <v>0</v>
      </c>
      <c r="AV36" s="17"/>
      <c r="AW36" s="17"/>
      <c r="AX36" s="17"/>
      <c r="AY36" s="22" t="n">
        <f aca="false">MAX(AV36:AX36)</f>
        <v>0</v>
      </c>
      <c r="AZ36" s="17"/>
      <c r="BA36" s="17"/>
      <c r="BB36" s="17"/>
      <c r="BC36" s="22" t="n">
        <f aca="false">MAX(AZ36:BB36)</f>
        <v>0</v>
      </c>
      <c r="BD36" s="17"/>
      <c r="BE36" s="17"/>
      <c r="BF36" s="17"/>
      <c r="BG36" s="22" t="n">
        <f aca="false">MAX(BD36:BF36)</f>
        <v>0</v>
      </c>
      <c r="BH36" s="37"/>
      <c r="BI36" s="37"/>
      <c r="BJ36" s="37"/>
      <c r="BK36" s="22" t="n">
        <f aca="false">MAX(BH36:BJ36)</f>
        <v>0</v>
      </c>
      <c r="BL36" s="68" t="n">
        <f aca="false">SUMPRODUCT(AF36:BK36,$AF$3:$BK$3)/$BL$3</f>
        <v>0</v>
      </c>
    </row>
    <row r="37" customFormat="false" ht="12.75" hidden="false" customHeight="false" outlineLevel="0" collapsed="false">
      <c r="A37" s="17" t="n">
        <v>34</v>
      </c>
      <c r="B37" s="18" t="n">
        <v>141134077</v>
      </c>
      <c r="C37" s="50" t="s">
        <v>532</v>
      </c>
      <c r="D37" s="51" t="s">
        <v>533</v>
      </c>
      <c r="E37" s="67" t="s">
        <v>534</v>
      </c>
      <c r="F37" s="21" t="s">
        <v>447</v>
      </c>
      <c r="G37" s="17" t="n">
        <v>6</v>
      </c>
      <c r="H37" s="17"/>
      <c r="I37" s="17"/>
      <c r="J37" s="22" t="n">
        <f aca="false">MAX(G37:I37)</f>
        <v>6</v>
      </c>
      <c r="K37" s="17" t="n">
        <v>8</v>
      </c>
      <c r="L37" s="17"/>
      <c r="M37" s="17"/>
      <c r="N37" s="22" t="n">
        <f aca="false">MAX(K37:M37)</f>
        <v>8</v>
      </c>
      <c r="O37" s="17" t="n">
        <v>5</v>
      </c>
      <c r="P37" s="17"/>
      <c r="Q37" s="17"/>
      <c r="R37" s="22" t="n">
        <f aca="false">MAX(O37:Q37)</f>
        <v>5</v>
      </c>
      <c r="S37" s="17" t="n">
        <v>10</v>
      </c>
      <c r="T37" s="17"/>
      <c r="U37" s="17"/>
      <c r="V37" s="22" t="n">
        <f aca="false">MAX(S37:U37)</f>
        <v>10</v>
      </c>
      <c r="W37" s="17" t="n">
        <v>8</v>
      </c>
      <c r="X37" s="17"/>
      <c r="Y37" s="17"/>
      <c r="Z37" s="22" t="n">
        <f aca="false">MAX(W37:Y37)</f>
        <v>8</v>
      </c>
      <c r="AA37" s="17"/>
      <c r="AB37" s="17"/>
      <c r="AC37" s="17"/>
      <c r="AD37" s="22" t="n">
        <f aca="false">MAX(AA37:AC37)</f>
        <v>0</v>
      </c>
      <c r="AE37" s="68" t="n">
        <f aca="false">SUMPRODUCT(G37:AD37,$G$3:$AD$3)/$AE$3</f>
        <v>7</v>
      </c>
      <c r="AF37" s="17"/>
      <c r="AG37" s="17"/>
      <c r="AH37" s="17"/>
      <c r="AI37" s="22" t="n">
        <f aca="false">MAX(AF37:AH37)</f>
        <v>0</v>
      </c>
      <c r="AJ37" s="17"/>
      <c r="AK37" s="17"/>
      <c r="AL37" s="17"/>
      <c r="AM37" s="22" t="n">
        <f aca="false">MAX(AJ37:AL37)</f>
        <v>0</v>
      </c>
      <c r="AN37" s="17"/>
      <c r="AO37" s="17"/>
      <c r="AP37" s="17"/>
      <c r="AQ37" s="22" t="n">
        <f aca="false">MAX(AN37:AP37)</f>
        <v>0</v>
      </c>
      <c r="AR37" s="17"/>
      <c r="AS37" s="17"/>
      <c r="AT37" s="17"/>
      <c r="AU37" s="22" t="n">
        <f aca="false">MAX(AR37:AT37)</f>
        <v>0</v>
      </c>
      <c r="AV37" s="17"/>
      <c r="AW37" s="17"/>
      <c r="AX37" s="17"/>
      <c r="AY37" s="22" t="n">
        <f aca="false">MAX(AV37:AX37)</f>
        <v>0</v>
      </c>
      <c r="AZ37" s="17"/>
      <c r="BA37" s="17"/>
      <c r="BB37" s="17"/>
      <c r="BC37" s="22" t="n">
        <f aca="false">MAX(AZ37:BB37)</f>
        <v>0</v>
      </c>
      <c r="BD37" s="17"/>
      <c r="BE37" s="17"/>
      <c r="BF37" s="17"/>
      <c r="BG37" s="22" t="n">
        <f aca="false">MAX(BD37:BF37)</f>
        <v>0</v>
      </c>
      <c r="BH37" s="37"/>
      <c r="BI37" s="37"/>
      <c r="BJ37" s="37"/>
      <c r="BK37" s="22" t="n">
        <f aca="false">MAX(BH37:BJ37)</f>
        <v>0</v>
      </c>
      <c r="BL37" s="68" t="n">
        <f aca="false">SUMPRODUCT(AF37:BK37,$AF$3:$BK$3)/$BL$3</f>
        <v>0</v>
      </c>
    </row>
    <row r="38" customFormat="false" ht="12.75" hidden="false" customHeight="false" outlineLevel="0" collapsed="false">
      <c r="A38" s="17" t="n">
        <v>35</v>
      </c>
      <c r="B38" s="18" t="n">
        <v>141134086</v>
      </c>
      <c r="C38" s="50" t="s">
        <v>535</v>
      </c>
      <c r="D38" s="51" t="s">
        <v>536</v>
      </c>
      <c r="E38" s="67" t="s">
        <v>537</v>
      </c>
      <c r="F38" s="21" t="s">
        <v>447</v>
      </c>
      <c r="G38" s="17" t="n">
        <v>6</v>
      </c>
      <c r="H38" s="17"/>
      <c r="I38" s="17"/>
      <c r="J38" s="22" t="n">
        <f aca="false">MAX(G38:I38)</f>
        <v>6</v>
      </c>
      <c r="K38" s="17" t="n">
        <v>6</v>
      </c>
      <c r="L38" s="17"/>
      <c r="M38" s="17"/>
      <c r="N38" s="22" t="n">
        <f aca="false">MAX(K38:M38)</f>
        <v>6</v>
      </c>
      <c r="O38" s="17" t="n">
        <v>5</v>
      </c>
      <c r="P38" s="17"/>
      <c r="Q38" s="17"/>
      <c r="R38" s="22" t="n">
        <f aca="false">MAX(O38:Q38)</f>
        <v>5</v>
      </c>
      <c r="S38" s="17" t="n">
        <v>7</v>
      </c>
      <c r="T38" s="17"/>
      <c r="U38" s="17"/>
      <c r="V38" s="22" t="n">
        <f aca="false">MAX(S38:U38)</f>
        <v>7</v>
      </c>
      <c r="W38" s="17" t="n">
        <v>7</v>
      </c>
      <c r="X38" s="17"/>
      <c r="Y38" s="17"/>
      <c r="Z38" s="22" t="n">
        <f aca="false">MAX(W38:Y38)</f>
        <v>7</v>
      </c>
      <c r="AA38" s="17"/>
      <c r="AB38" s="17"/>
      <c r="AC38" s="17"/>
      <c r="AD38" s="22" t="n">
        <f aca="false">MAX(AA38:AC38)</f>
        <v>0</v>
      </c>
      <c r="AE38" s="68" t="n">
        <f aca="false">SUMPRODUCT(G38:AD38,$G$3:$AD$3)/$AE$3</f>
        <v>5.75</v>
      </c>
      <c r="AF38" s="17"/>
      <c r="AG38" s="17"/>
      <c r="AH38" s="17"/>
      <c r="AI38" s="22" t="n">
        <f aca="false">MAX(AF38:AH38)</f>
        <v>0</v>
      </c>
      <c r="AJ38" s="17"/>
      <c r="AK38" s="17"/>
      <c r="AL38" s="17"/>
      <c r="AM38" s="22" t="n">
        <f aca="false">MAX(AJ38:AL38)</f>
        <v>0</v>
      </c>
      <c r="AN38" s="17"/>
      <c r="AO38" s="17"/>
      <c r="AP38" s="17"/>
      <c r="AQ38" s="22" t="n">
        <f aca="false">MAX(AN38:AP38)</f>
        <v>0</v>
      </c>
      <c r="AR38" s="17"/>
      <c r="AS38" s="17"/>
      <c r="AT38" s="17"/>
      <c r="AU38" s="22" t="n">
        <f aca="false">MAX(AR38:AT38)</f>
        <v>0</v>
      </c>
      <c r="AV38" s="17"/>
      <c r="AW38" s="17"/>
      <c r="AX38" s="17"/>
      <c r="AY38" s="22" t="n">
        <f aca="false">MAX(AV38:AX38)</f>
        <v>0</v>
      </c>
      <c r="AZ38" s="17"/>
      <c r="BA38" s="17"/>
      <c r="BB38" s="17"/>
      <c r="BC38" s="22" t="n">
        <f aca="false">MAX(AZ38:BB38)</f>
        <v>0</v>
      </c>
      <c r="BD38" s="17"/>
      <c r="BE38" s="17"/>
      <c r="BF38" s="17"/>
      <c r="BG38" s="22" t="n">
        <f aca="false">MAX(BD38:BF38)</f>
        <v>0</v>
      </c>
      <c r="BH38" s="37"/>
      <c r="BI38" s="37"/>
      <c r="BJ38" s="37"/>
      <c r="BK38" s="22" t="n">
        <f aca="false">MAX(BH38:BJ38)</f>
        <v>0</v>
      </c>
      <c r="BL38" s="68" t="n">
        <f aca="false">SUMPRODUCT(AF38:BK38,$AF$3:$BK$3)/$BL$3</f>
        <v>0</v>
      </c>
    </row>
    <row r="39" customFormat="false" ht="12.75" hidden="false" customHeight="false" outlineLevel="0" collapsed="false">
      <c r="A39" s="17" t="n">
        <v>36</v>
      </c>
      <c r="B39" s="18" t="n">
        <v>141134089</v>
      </c>
      <c r="C39" s="50" t="s">
        <v>538</v>
      </c>
      <c r="D39" s="51" t="s">
        <v>539</v>
      </c>
      <c r="E39" s="67" t="s">
        <v>540</v>
      </c>
      <c r="F39" s="21" t="s">
        <v>447</v>
      </c>
      <c r="G39" s="17" t="n">
        <v>5</v>
      </c>
      <c r="H39" s="17"/>
      <c r="I39" s="17"/>
      <c r="J39" s="22" t="n">
        <f aca="false">MAX(G39:I39)</f>
        <v>5</v>
      </c>
      <c r="K39" s="17" t="n">
        <v>7</v>
      </c>
      <c r="L39" s="17"/>
      <c r="M39" s="17"/>
      <c r="N39" s="22" t="n">
        <f aca="false">MAX(K39:M39)</f>
        <v>7</v>
      </c>
      <c r="O39" s="17" t="n">
        <v>4</v>
      </c>
      <c r="P39" s="17" t="n">
        <v>6</v>
      </c>
      <c r="Q39" s="17"/>
      <c r="R39" s="22" t="n">
        <f aca="false">MAX(O39:Q39)</f>
        <v>6</v>
      </c>
      <c r="S39" s="17" t="s">
        <v>117</v>
      </c>
      <c r="T39" s="17"/>
      <c r="U39" s="17"/>
      <c r="V39" s="22" t="n">
        <f aca="false">MAX(S39:U39)</f>
        <v>0</v>
      </c>
      <c r="W39" s="17" t="n">
        <v>4</v>
      </c>
      <c r="X39" s="17" t="n">
        <v>4</v>
      </c>
      <c r="Y39" s="17"/>
      <c r="Z39" s="22" t="n">
        <f aca="false">MAX(W39:Y39)</f>
        <v>4</v>
      </c>
      <c r="AA39" s="17"/>
      <c r="AB39" s="17"/>
      <c r="AC39" s="17"/>
      <c r="AD39" s="22" t="n">
        <f aca="false">MAX(AA39:AC39)</f>
        <v>0</v>
      </c>
      <c r="AE39" s="68" t="n">
        <f aca="false">SUMPRODUCT(G39:AD39,$G$3:$AD$3)/$AE$3</f>
        <v>3.66666666666667</v>
      </c>
      <c r="AF39" s="17"/>
      <c r="AG39" s="17"/>
      <c r="AH39" s="17"/>
      <c r="AI39" s="22" t="n">
        <f aca="false">MAX(AF39:AH39)</f>
        <v>0</v>
      </c>
      <c r="AJ39" s="17"/>
      <c r="AK39" s="17"/>
      <c r="AL39" s="17"/>
      <c r="AM39" s="22" t="n">
        <f aca="false">MAX(AJ39:AL39)</f>
        <v>0</v>
      </c>
      <c r="AN39" s="17"/>
      <c r="AO39" s="17"/>
      <c r="AP39" s="17"/>
      <c r="AQ39" s="22" t="n">
        <f aca="false">MAX(AN39:AP39)</f>
        <v>0</v>
      </c>
      <c r="AR39" s="17"/>
      <c r="AS39" s="17"/>
      <c r="AT39" s="17"/>
      <c r="AU39" s="22" t="n">
        <f aca="false">MAX(AR39:AT39)</f>
        <v>0</v>
      </c>
      <c r="AV39" s="17"/>
      <c r="AW39" s="17"/>
      <c r="AX39" s="17"/>
      <c r="AY39" s="22" t="n">
        <f aca="false">MAX(AV39:AX39)</f>
        <v>0</v>
      </c>
      <c r="AZ39" s="17"/>
      <c r="BA39" s="17"/>
      <c r="BB39" s="17"/>
      <c r="BC39" s="22" t="n">
        <f aca="false">MAX(AZ39:BB39)</f>
        <v>0</v>
      </c>
      <c r="BD39" s="17"/>
      <c r="BE39" s="17"/>
      <c r="BF39" s="17"/>
      <c r="BG39" s="22" t="n">
        <f aca="false">MAX(BD39:BF39)</f>
        <v>0</v>
      </c>
      <c r="BH39" s="37"/>
      <c r="BI39" s="37"/>
      <c r="BJ39" s="37"/>
      <c r="BK39" s="22" t="n">
        <f aca="false">MAX(BH39:BJ39)</f>
        <v>0</v>
      </c>
      <c r="BL39" s="68" t="n">
        <f aca="false">SUMPRODUCT(AF39:BK39,$AF$3:$BK$3)/$BL$3</f>
        <v>0</v>
      </c>
    </row>
    <row r="40" customFormat="false" ht="12.75" hidden="false" customHeight="false" outlineLevel="0" collapsed="false">
      <c r="A40" s="17" t="n">
        <v>37</v>
      </c>
      <c r="B40" s="18" t="n">
        <v>141134091</v>
      </c>
      <c r="C40" s="50" t="s">
        <v>541</v>
      </c>
      <c r="D40" s="51" t="s">
        <v>542</v>
      </c>
      <c r="E40" s="67" t="s">
        <v>543</v>
      </c>
      <c r="F40" s="21" t="s">
        <v>447</v>
      </c>
      <c r="G40" s="17" t="n">
        <v>5</v>
      </c>
      <c r="H40" s="17"/>
      <c r="I40" s="17"/>
      <c r="J40" s="22" t="n">
        <f aca="false">MAX(G40:I40)</f>
        <v>5</v>
      </c>
      <c r="K40" s="17" t="n">
        <v>7</v>
      </c>
      <c r="L40" s="17"/>
      <c r="M40" s="17"/>
      <c r="N40" s="22" t="n">
        <f aca="false">MAX(K40:M40)</f>
        <v>7</v>
      </c>
      <c r="O40" s="17" t="n">
        <v>4</v>
      </c>
      <c r="P40" s="17" t="n">
        <v>6</v>
      </c>
      <c r="Q40" s="17"/>
      <c r="R40" s="22" t="n">
        <f aca="false">MAX(O40:Q40)</f>
        <v>6</v>
      </c>
      <c r="S40" s="17" t="n">
        <v>8</v>
      </c>
      <c r="T40" s="17"/>
      <c r="U40" s="17"/>
      <c r="V40" s="22" t="n">
        <f aca="false">MAX(S40:U40)</f>
        <v>8</v>
      </c>
      <c r="W40" s="17" t="n">
        <v>7</v>
      </c>
      <c r="X40" s="17"/>
      <c r="Y40" s="17"/>
      <c r="Z40" s="22" t="n">
        <f aca="false">MAX(W40:Y40)</f>
        <v>7</v>
      </c>
      <c r="AA40" s="17"/>
      <c r="AB40" s="17"/>
      <c r="AC40" s="17"/>
      <c r="AD40" s="22" t="n">
        <f aca="false">MAX(AA40:AC40)</f>
        <v>0</v>
      </c>
      <c r="AE40" s="68" t="n">
        <f aca="false">SUMPRODUCT(G40:AD40,$G$3:$AD$3)/$AE$3</f>
        <v>6.16666666666667</v>
      </c>
      <c r="AF40" s="17"/>
      <c r="AG40" s="17"/>
      <c r="AH40" s="17"/>
      <c r="AI40" s="22" t="n">
        <f aca="false">MAX(AF40:AH40)</f>
        <v>0</v>
      </c>
      <c r="AJ40" s="17"/>
      <c r="AK40" s="17"/>
      <c r="AL40" s="17"/>
      <c r="AM40" s="22" t="n">
        <f aca="false">MAX(AJ40:AL40)</f>
        <v>0</v>
      </c>
      <c r="AN40" s="17"/>
      <c r="AO40" s="17"/>
      <c r="AP40" s="17"/>
      <c r="AQ40" s="22" t="n">
        <f aca="false">MAX(AN40:AP40)</f>
        <v>0</v>
      </c>
      <c r="AR40" s="17"/>
      <c r="AS40" s="17"/>
      <c r="AT40" s="17"/>
      <c r="AU40" s="22" t="n">
        <f aca="false">MAX(AR40:AT40)</f>
        <v>0</v>
      </c>
      <c r="AV40" s="17"/>
      <c r="AW40" s="17"/>
      <c r="AX40" s="17"/>
      <c r="AY40" s="22" t="n">
        <f aca="false">MAX(AV40:AX40)</f>
        <v>0</v>
      </c>
      <c r="AZ40" s="17"/>
      <c r="BA40" s="17"/>
      <c r="BB40" s="17"/>
      <c r="BC40" s="22" t="n">
        <f aca="false">MAX(AZ40:BB40)</f>
        <v>0</v>
      </c>
      <c r="BD40" s="17"/>
      <c r="BE40" s="17"/>
      <c r="BF40" s="17"/>
      <c r="BG40" s="22" t="n">
        <f aca="false">MAX(BD40:BF40)</f>
        <v>0</v>
      </c>
      <c r="BH40" s="37"/>
      <c r="BI40" s="37"/>
      <c r="BJ40" s="37"/>
      <c r="BK40" s="22" t="n">
        <f aca="false">MAX(BH40:BJ40)</f>
        <v>0</v>
      </c>
      <c r="BL40" s="68" t="n">
        <f aca="false">SUMPRODUCT(AF40:BK40,$AF$3:$BK$3)/$BL$3</f>
        <v>0</v>
      </c>
    </row>
    <row r="41" customFormat="false" ht="12.75" hidden="false" customHeight="false" outlineLevel="0" collapsed="false">
      <c r="A41" s="17" t="n">
        <v>38</v>
      </c>
      <c r="B41" s="18" t="n">
        <v>141134093</v>
      </c>
      <c r="C41" s="50" t="s">
        <v>544</v>
      </c>
      <c r="D41" s="51" t="s">
        <v>461</v>
      </c>
      <c r="E41" s="67" t="s">
        <v>545</v>
      </c>
      <c r="F41" s="21" t="s">
        <v>447</v>
      </c>
      <c r="G41" s="17" t="n">
        <v>7</v>
      </c>
      <c r="H41" s="17"/>
      <c r="I41" s="17"/>
      <c r="J41" s="22" t="n">
        <f aca="false">MAX(G41:I41)</f>
        <v>7</v>
      </c>
      <c r="K41" s="17" t="n">
        <v>6</v>
      </c>
      <c r="L41" s="17"/>
      <c r="M41" s="17"/>
      <c r="N41" s="22" t="n">
        <f aca="false">MAX(K41:M41)</f>
        <v>6</v>
      </c>
      <c r="O41" s="17" t="s">
        <v>117</v>
      </c>
      <c r="P41" s="17" t="n">
        <v>6</v>
      </c>
      <c r="Q41" s="17"/>
      <c r="R41" s="22" t="n">
        <f aca="false">MAX(O41:Q41)</f>
        <v>6</v>
      </c>
      <c r="S41" s="17" t="n">
        <v>9</v>
      </c>
      <c r="T41" s="17"/>
      <c r="U41" s="17"/>
      <c r="V41" s="22" t="n">
        <f aca="false">MAX(S41:U41)</f>
        <v>9</v>
      </c>
      <c r="W41" s="17" t="n">
        <v>6</v>
      </c>
      <c r="X41" s="17"/>
      <c r="Y41" s="17"/>
      <c r="Z41" s="22" t="n">
        <f aca="false">MAX(W41:Y41)</f>
        <v>6</v>
      </c>
      <c r="AA41" s="17"/>
      <c r="AB41" s="17"/>
      <c r="AC41" s="17"/>
      <c r="AD41" s="22" t="n">
        <f aca="false">MAX(AA41:AC41)</f>
        <v>0</v>
      </c>
      <c r="AE41" s="68" t="n">
        <f aca="false">SUMPRODUCT(G41:AD41,$G$3:$AD$3)/$AE$3</f>
        <v>6.41666666666667</v>
      </c>
      <c r="AF41" s="17"/>
      <c r="AG41" s="17"/>
      <c r="AH41" s="17"/>
      <c r="AI41" s="22" t="n">
        <f aca="false">MAX(AF41:AH41)</f>
        <v>0</v>
      </c>
      <c r="AJ41" s="17"/>
      <c r="AK41" s="17"/>
      <c r="AL41" s="17"/>
      <c r="AM41" s="22" t="n">
        <f aca="false">MAX(AJ41:AL41)</f>
        <v>0</v>
      </c>
      <c r="AN41" s="17"/>
      <c r="AO41" s="17"/>
      <c r="AP41" s="17"/>
      <c r="AQ41" s="22" t="n">
        <f aca="false">MAX(AN41:AP41)</f>
        <v>0</v>
      </c>
      <c r="AR41" s="17"/>
      <c r="AS41" s="17"/>
      <c r="AT41" s="17"/>
      <c r="AU41" s="22" t="n">
        <f aca="false">MAX(AR41:AT41)</f>
        <v>0</v>
      </c>
      <c r="AV41" s="17"/>
      <c r="AW41" s="17"/>
      <c r="AX41" s="17"/>
      <c r="AY41" s="22" t="n">
        <f aca="false">MAX(AV41:AX41)</f>
        <v>0</v>
      </c>
      <c r="AZ41" s="17"/>
      <c r="BA41" s="17"/>
      <c r="BB41" s="17"/>
      <c r="BC41" s="22" t="n">
        <f aca="false">MAX(AZ41:BB41)</f>
        <v>0</v>
      </c>
      <c r="BD41" s="17"/>
      <c r="BE41" s="17"/>
      <c r="BF41" s="17"/>
      <c r="BG41" s="22" t="n">
        <f aca="false">MAX(BD41:BF41)</f>
        <v>0</v>
      </c>
      <c r="BH41" s="37"/>
      <c r="BI41" s="37"/>
      <c r="BJ41" s="37"/>
      <c r="BK41" s="22" t="n">
        <f aca="false">MAX(BH41:BJ41)</f>
        <v>0</v>
      </c>
      <c r="BL41" s="68" t="n">
        <f aca="false">SUMPRODUCT(AF41:BK41,$AF$3:$BK$3)/$BL$3</f>
        <v>0</v>
      </c>
    </row>
    <row r="42" customFormat="false" ht="12.75" hidden="false" customHeight="false" outlineLevel="0" collapsed="false">
      <c r="A42" s="17" t="n">
        <v>39</v>
      </c>
      <c r="B42" s="18" t="n">
        <v>141134094</v>
      </c>
      <c r="C42" s="50" t="s">
        <v>546</v>
      </c>
      <c r="D42" s="51" t="s">
        <v>461</v>
      </c>
      <c r="E42" s="67" t="s">
        <v>547</v>
      </c>
      <c r="F42" s="21" t="s">
        <v>447</v>
      </c>
      <c r="G42" s="17" t="n">
        <v>5</v>
      </c>
      <c r="H42" s="17"/>
      <c r="I42" s="17"/>
      <c r="J42" s="22" t="n">
        <f aca="false">MAX(G42:I42)</f>
        <v>5</v>
      </c>
      <c r="K42" s="17" t="n">
        <v>6</v>
      </c>
      <c r="L42" s="17"/>
      <c r="M42" s="17"/>
      <c r="N42" s="22" t="n">
        <f aca="false">MAX(K42:M42)</f>
        <v>6</v>
      </c>
      <c r="O42" s="17" t="n">
        <v>4</v>
      </c>
      <c r="P42" s="17" t="n">
        <v>5</v>
      </c>
      <c r="Q42" s="17"/>
      <c r="R42" s="22" t="n">
        <f aca="false">MAX(O42:Q42)</f>
        <v>5</v>
      </c>
      <c r="S42" s="17" t="n">
        <v>7</v>
      </c>
      <c r="T42" s="17"/>
      <c r="U42" s="17"/>
      <c r="V42" s="22" t="n">
        <f aca="false">MAX(S42:U42)</f>
        <v>7</v>
      </c>
      <c r="W42" s="17" t="n">
        <v>5</v>
      </c>
      <c r="X42" s="17"/>
      <c r="Y42" s="17"/>
      <c r="Z42" s="22" t="n">
        <f aca="false">MAX(W42:Y42)</f>
        <v>5</v>
      </c>
      <c r="AA42" s="17"/>
      <c r="AB42" s="17"/>
      <c r="AC42" s="17"/>
      <c r="AD42" s="22" t="n">
        <f aca="false">MAX(AA42:AC42)</f>
        <v>0</v>
      </c>
      <c r="AE42" s="68" t="n">
        <f aca="false">SUMPRODUCT(G42:AD42,$G$3:$AD$3)/$AE$3</f>
        <v>5.25</v>
      </c>
      <c r="AF42" s="17"/>
      <c r="AG42" s="17"/>
      <c r="AH42" s="17"/>
      <c r="AI42" s="22" t="n">
        <f aca="false">MAX(AF42:AH42)</f>
        <v>0</v>
      </c>
      <c r="AJ42" s="17"/>
      <c r="AK42" s="17"/>
      <c r="AL42" s="17"/>
      <c r="AM42" s="22" t="n">
        <f aca="false">MAX(AJ42:AL42)</f>
        <v>0</v>
      </c>
      <c r="AN42" s="17"/>
      <c r="AO42" s="17"/>
      <c r="AP42" s="17"/>
      <c r="AQ42" s="22" t="n">
        <f aca="false">MAX(AN42:AP42)</f>
        <v>0</v>
      </c>
      <c r="AR42" s="17"/>
      <c r="AS42" s="17"/>
      <c r="AT42" s="17"/>
      <c r="AU42" s="22" t="n">
        <f aca="false">MAX(AR42:AT42)</f>
        <v>0</v>
      </c>
      <c r="AV42" s="17"/>
      <c r="AW42" s="17"/>
      <c r="AX42" s="17"/>
      <c r="AY42" s="22" t="n">
        <f aca="false">MAX(AV42:AX42)</f>
        <v>0</v>
      </c>
      <c r="AZ42" s="17"/>
      <c r="BA42" s="17"/>
      <c r="BB42" s="17"/>
      <c r="BC42" s="22" t="n">
        <f aca="false">MAX(AZ42:BB42)</f>
        <v>0</v>
      </c>
      <c r="BD42" s="17"/>
      <c r="BE42" s="17"/>
      <c r="BF42" s="17"/>
      <c r="BG42" s="22" t="n">
        <f aca="false">MAX(BD42:BF42)</f>
        <v>0</v>
      </c>
      <c r="BH42" s="37"/>
      <c r="BI42" s="37"/>
      <c r="BJ42" s="37"/>
      <c r="BK42" s="22" t="n">
        <f aca="false">MAX(BH42:BJ42)</f>
        <v>0</v>
      </c>
      <c r="BL42" s="68" t="n">
        <f aca="false">SUMPRODUCT(AF42:BK42,$AF$3:$BK$3)/$BL$3</f>
        <v>0</v>
      </c>
    </row>
    <row r="43" customFormat="false" ht="12.75" hidden="false" customHeight="false" outlineLevel="0" collapsed="false">
      <c r="A43" s="17" t="n">
        <v>40</v>
      </c>
      <c r="B43" s="18" t="n">
        <v>141134095</v>
      </c>
      <c r="C43" s="50" t="s">
        <v>548</v>
      </c>
      <c r="D43" s="51" t="s">
        <v>461</v>
      </c>
      <c r="E43" s="67" t="s">
        <v>549</v>
      </c>
      <c r="F43" s="21" t="s">
        <v>447</v>
      </c>
      <c r="G43" s="17" t="n">
        <v>7</v>
      </c>
      <c r="H43" s="17"/>
      <c r="I43" s="17"/>
      <c r="J43" s="22" t="n">
        <f aca="false">MAX(G43:I43)</f>
        <v>7</v>
      </c>
      <c r="K43" s="17" t="n">
        <v>6</v>
      </c>
      <c r="L43" s="17"/>
      <c r="M43" s="17"/>
      <c r="N43" s="22" t="n">
        <f aca="false">MAX(K43:M43)</f>
        <v>6</v>
      </c>
      <c r="O43" s="17" t="n">
        <v>4</v>
      </c>
      <c r="P43" s="17" t="n">
        <v>6</v>
      </c>
      <c r="Q43" s="17"/>
      <c r="R43" s="22" t="n">
        <f aca="false">MAX(O43:Q43)</f>
        <v>6</v>
      </c>
      <c r="S43" s="17" t="n">
        <v>7</v>
      </c>
      <c r="T43" s="17"/>
      <c r="U43" s="17"/>
      <c r="V43" s="22" t="n">
        <f aca="false">MAX(S43:U43)</f>
        <v>7</v>
      </c>
      <c r="W43" s="17" t="n">
        <v>7</v>
      </c>
      <c r="X43" s="17"/>
      <c r="Y43" s="17"/>
      <c r="Z43" s="22" t="n">
        <f aca="false">MAX(W43:Y43)</f>
        <v>7</v>
      </c>
      <c r="AA43" s="17"/>
      <c r="AB43" s="17"/>
      <c r="AC43" s="17"/>
      <c r="AD43" s="22" t="n">
        <f aca="false">MAX(AA43:AC43)</f>
        <v>0</v>
      </c>
      <c r="AE43" s="68" t="n">
        <f aca="false">SUMPRODUCT(G43:AD43,$G$3:$AD$3)/$AE$3</f>
        <v>6.08333333333333</v>
      </c>
      <c r="AF43" s="17"/>
      <c r="AG43" s="17"/>
      <c r="AH43" s="17"/>
      <c r="AI43" s="22" t="n">
        <f aca="false">MAX(AF43:AH43)</f>
        <v>0</v>
      </c>
      <c r="AJ43" s="17"/>
      <c r="AK43" s="17"/>
      <c r="AL43" s="17"/>
      <c r="AM43" s="22" t="n">
        <f aca="false">MAX(AJ43:AL43)</f>
        <v>0</v>
      </c>
      <c r="AN43" s="17"/>
      <c r="AO43" s="17"/>
      <c r="AP43" s="17"/>
      <c r="AQ43" s="22" t="n">
        <f aca="false">MAX(AN43:AP43)</f>
        <v>0</v>
      </c>
      <c r="AR43" s="17"/>
      <c r="AS43" s="17"/>
      <c r="AT43" s="17"/>
      <c r="AU43" s="22" t="n">
        <f aca="false">MAX(AR43:AT43)</f>
        <v>0</v>
      </c>
      <c r="AV43" s="17"/>
      <c r="AW43" s="17"/>
      <c r="AX43" s="17"/>
      <c r="AY43" s="22" t="n">
        <f aca="false">MAX(AV43:AX43)</f>
        <v>0</v>
      </c>
      <c r="AZ43" s="17"/>
      <c r="BA43" s="17"/>
      <c r="BB43" s="17"/>
      <c r="BC43" s="22" t="n">
        <f aca="false">MAX(AZ43:BB43)</f>
        <v>0</v>
      </c>
      <c r="BD43" s="17"/>
      <c r="BE43" s="17"/>
      <c r="BF43" s="17"/>
      <c r="BG43" s="22" t="n">
        <f aca="false">MAX(BD43:BF43)</f>
        <v>0</v>
      </c>
      <c r="BH43" s="37"/>
      <c r="BI43" s="37"/>
      <c r="BJ43" s="37"/>
      <c r="BK43" s="22" t="n">
        <f aca="false">MAX(BH43:BJ43)</f>
        <v>0</v>
      </c>
      <c r="BL43" s="68" t="n">
        <f aca="false">SUMPRODUCT(AF43:BK43,$AF$3:$BK$3)/$BL$3</f>
        <v>0</v>
      </c>
    </row>
    <row r="44" customFormat="false" ht="12.75" hidden="false" customHeight="false" outlineLevel="0" collapsed="false">
      <c r="A44" s="17" t="n">
        <v>41</v>
      </c>
      <c r="B44" s="18" t="n">
        <v>141134097</v>
      </c>
      <c r="C44" s="50" t="s">
        <v>550</v>
      </c>
      <c r="D44" s="51" t="s">
        <v>461</v>
      </c>
      <c r="E44" s="67" t="s">
        <v>551</v>
      </c>
      <c r="F44" s="21" t="s">
        <v>447</v>
      </c>
      <c r="G44" s="17" t="n">
        <v>7</v>
      </c>
      <c r="H44" s="17"/>
      <c r="I44" s="17"/>
      <c r="J44" s="22" t="n">
        <f aca="false">MAX(G44:I44)</f>
        <v>7</v>
      </c>
      <c r="K44" s="17" t="n">
        <v>6</v>
      </c>
      <c r="L44" s="17"/>
      <c r="M44" s="17"/>
      <c r="N44" s="22" t="n">
        <f aca="false">MAX(K44:M44)</f>
        <v>6</v>
      </c>
      <c r="O44" s="17" t="n">
        <v>3</v>
      </c>
      <c r="P44" s="17"/>
      <c r="Q44" s="17"/>
      <c r="R44" s="22" t="n">
        <f aca="false">MAX(O44:Q44)</f>
        <v>3</v>
      </c>
      <c r="S44" s="17" t="s">
        <v>117</v>
      </c>
      <c r="T44" s="17"/>
      <c r="U44" s="17"/>
      <c r="V44" s="22" t="n">
        <f aca="false">MAX(S44:U44)</f>
        <v>0</v>
      </c>
      <c r="W44" s="17" t="n">
        <v>5</v>
      </c>
      <c r="X44" s="17"/>
      <c r="Y44" s="17"/>
      <c r="Z44" s="22" t="n">
        <f aca="false">MAX(W44:Y44)</f>
        <v>5</v>
      </c>
      <c r="AA44" s="17"/>
      <c r="AB44" s="17"/>
      <c r="AC44" s="17"/>
      <c r="AD44" s="22" t="n">
        <f aca="false">MAX(AA44:AC44)</f>
        <v>0</v>
      </c>
      <c r="AE44" s="68" t="n">
        <f aca="false">SUMPRODUCT(G44:AD44,$G$3:$AD$3)/$AE$3</f>
        <v>3.5</v>
      </c>
      <c r="AF44" s="17"/>
      <c r="AG44" s="17"/>
      <c r="AH44" s="17"/>
      <c r="AI44" s="22" t="n">
        <f aca="false">MAX(AF44:AH44)</f>
        <v>0</v>
      </c>
      <c r="AJ44" s="17"/>
      <c r="AK44" s="17"/>
      <c r="AL44" s="17"/>
      <c r="AM44" s="22" t="n">
        <f aca="false">MAX(AJ44:AL44)</f>
        <v>0</v>
      </c>
      <c r="AN44" s="17"/>
      <c r="AO44" s="17"/>
      <c r="AP44" s="17"/>
      <c r="AQ44" s="22" t="n">
        <f aca="false">MAX(AN44:AP44)</f>
        <v>0</v>
      </c>
      <c r="AR44" s="17"/>
      <c r="AS44" s="17"/>
      <c r="AT44" s="17"/>
      <c r="AU44" s="22" t="n">
        <f aca="false">MAX(AR44:AT44)</f>
        <v>0</v>
      </c>
      <c r="AV44" s="17"/>
      <c r="AW44" s="17"/>
      <c r="AX44" s="17"/>
      <c r="AY44" s="22" t="n">
        <f aca="false">MAX(AV44:AX44)</f>
        <v>0</v>
      </c>
      <c r="AZ44" s="17"/>
      <c r="BA44" s="17"/>
      <c r="BB44" s="17"/>
      <c r="BC44" s="22" t="n">
        <f aca="false">MAX(AZ44:BB44)</f>
        <v>0</v>
      </c>
      <c r="BD44" s="17"/>
      <c r="BE44" s="17"/>
      <c r="BF44" s="17"/>
      <c r="BG44" s="22" t="n">
        <f aca="false">MAX(BD44:BF44)</f>
        <v>0</v>
      </c>
      <c r="BH44" s="37"/>
      <c r="BI44" s="37"/>
      <c r="BJ44" s="37"/>
      <c r="BK44" s="22" t="n">
        <f aca="false">MAX(BH44:BJ44)</f>
        <v>0</v>
      </c>
      <c r="BL44" s="68" t="n">
        <f aca="false">SUMPRODUCT(AF44:BK44,$AF$3:$BK$3)/$BL$3</f>
        <v>0</v>
      </c>
    </row>
    <row r="45" customFormat="false" ht="12.75" hidden="false" customHeight="false" outlineLevel="0" collapsed="false">
      <c r="A45" s="17" t="n">
        <v>42</v>
      </c>
      <c r="B45" s="18" t="n">
        <v>141134894</v>
      </c>
      <c r="C45" s="50" t="s">
        <v>552</v>
      </c>
      <c r="D45" s="51" t="s">
        <v>553</v>
      </c>
      <c r="E45" s="67" t="s">
        <v>554</v>
      </c>
      <c r="F45" s="21" t="s">
        <v>447</v>
      </c>
      <c r="G45" s="17" t="n">
        <v>6</v>
      </c>
      <c r="H45" s="17"/>
      <c r="I45" s="17"/>
      <c r="J45" s="22" t="n">
        <f aca="false">MAX(G45:I45)</f>
        <v>6</v>
      </c>
      <c r="K45" s="17" t="n">
        <v>7</v>
      </c>
      <c r="L45" s="17"/>
      <c r="M45" s="17"/>
      <c r="N45" s="22" t="n">
        <f aca="false">MAX(K45:M45)</f>
        <v>7</v>
      </c>
      <c r="O45" s="17" t="n">
        <v>3</v>
      </c>
      <c r="P45" s="17" t="n">
        <v>6</v>
      </c>
      <c r="Q45" s="17"/>
      <c r="R45" s="22" t="n">
        <f aca="false">MAX(O45:Q45)</f>
        <v>6</v>
      </c>
      <c r="S45" s="17" t="n">
        <v>7</v>
      </c>
      <c r="T45" s="17"/>
      <c r="U45" s="17"/>
      <c r="V45" s="22" t="n">
        <f aca="false">MAX(S45:U45)</f>
        <v>7</v>
      </c>
      <c r="W45" s="17" t="n">
        <v>5</v>
      </c>
      <c r="X45" s="17"/>
      <c r="Y45" s="17"/>
      <c r="Z45" s="22" t="n">
        <f aca="false">MAX(W45:Y45)</f>
        <v>5</v>
      </c>
      <c r="AA45" s="17"/>
      <c r="AB45" s="17"/>
      <c r="AC45" s="17"/>
      <c r="AD45" s="22" t="n">
        <f aca="false">MAX(AA45:AC45)</f>
        <v>0</v>
      </c>
      <c r="AE45" s="68" t="n">
        <f aca="false">SUMPRODUCT(G45:AD45,$G$3:$AD$3)/$AE$3</f>
        <v>5.75</v>
      </c>
      <c r="AF45" s="17"/>
      <c r="AG45" s="17"/>
      <c r="AH45" s="17"/>
      <c r="AI45" s="22" t="n">
        <f aca="false">MAX(AF45:AH45)</f>
        <v>0</v>
      </c>
      <c r="AJ45" s="17"/>
      <c r="AK45" s="17"/>
      <c r="AL45" s="17"/>
      <c r="AM45" s="22" t="n">
        <f aca="false">MAX(AJ45:AL45)</f>
        <v>0</v>
      </c>
      <c r="AN45" s="17"/>
      <c r="AO45" s="17"/>
      <c r="AP45" s="17"/>
      <c r="AQ45" s="22" t="n">
        <f aca="false">MAX(AN45:AP45)</f>
        <v>0</v>
      </c>
      <c r="AR45" s="17"/>
      <c r="AS45" s="17"/>
      <c r="AT45" s="17"/>
      <c r="AU45" s="22" t="n">
        <f aca="false">MAX(AR45:AT45)</f>
        <v>0</v>
      </c>
      <c r="AV45" s="17"/>
      <c r="AW45" s="17"/>
      <c r="AX45" s="17"/>
      <c r="AY45" s="22" t="n">
        <f aca="false">MAX(AV45:AX45)</f>
        <v>0</v>
      </c>
      <c r="AZ45" s="17"/>
      <c r="BA45" s="17"/>
      <c r="BB45" s="17"/>
      <c r="BC45" s="22" t="n">
        <f aca="false">MAX(AZ45:BB45)</f>
        <v>0</v>
      </c>
      <c r="BD45" s="17"/>
      <c r="BE45" s="17"/>
      <c r="BF45" s="17"/>
      <c r="BG45" s="22" t="n">
        <f aca="false">MAX(BD45:BF45)</f>
        <v>0</v>
      </c>
      <c r="BH45" s="37"/>
      <c r="BI45" s="37"/>
      <c r="BJ45" s="37"/>
      <c r="BK45" s="22" t="n">
        <f aca="false">MAX(BH45:BJ45)</f>
        <v>0</v>
      </c>
      <c r="BL45" s="68" t="n">
        <f aca="false">SUMPRODUCT(AF45:BK45,$AF$3:$BK$3)/$BL$3</f>
        <v>0</v>
      </c>
    </row>
    <row r="46" customFormat="false" ht="12.75" hidden="false" customHeight="false" outlineLevel="0" collapsed="false">
      <c r="A46" s="17" t="n">
        <v>43</v>
      </c>
      <c r="B46" s="18" t="n">
        <v>141134938</v>
      </c>
      <c r="C46" s="50" t="s">
        <v>555</v>
      </c>
      <c r="D46" s="51" t="s">
        <v>556</v>
      </c>
      <c r="E46" s="67" t="s">
        <v>557</v>
      </c>
      <c r="F46" s="21" t="s">
        <v>447</v>
      </c>
      <c r="G46" s="17" t="n">
        <v>8</v>
      </c>
      <c r="H46" s="17"/>
      <c r="I46" s="17"/>
      <c r="J46" s="22" t="n">
        <f aca="false">MAX(G46:I46)</f>
        <v>8</v>
      </c>
      <c r="K46" s="17" t="n">
        <v>7</v>
      </c>
      <c r="L46" s="17"/>
      <c r="M46" s="17"/>
      <c r="N46" s="22" t="n">
        <f aca="false">MAX(K46:M46)</f>
        <v>7</v>
      </c>
      <c r="O46" s="17" t="n">
        <v>4</v>
      </c>
      <c r="P46" s="17"/>
      <c r="Q46" s="17"/>
      <c r="R46" s="22" t="n">
        <f aca="false">MAX(O46:Q46)</f>
        <v>4</v>
      </c>
      <c r="S46" s="17" t="n">
        <v>8</v>
      </c>
      <c r="T46" s="17"/>
      <c r="U46" s="17"/>
      <c r="V46" s="22" t="n">
        <f aca="false">MAX(S46:U46)</f>
        <v>8</v>
      </c>
      <c r="W46" s="17" t="n">
        <v>4</v>
      </c>
      <c r="X46" s="17"/>
      <c r="Y46" s="17"/>
      <c r="Z46" s="22" t="n">
        <f aca="false">MAX(W46:Y46)</f>
        <v>4</v>
      </c>
      <c r="AA46" s="17"/>
      <c r="AB46" s="17"/>
      <c r="AC46" s="17"/>
      <c r="AD46" s="22" t="n">
        <f aca="false">MAX(AA46:AC46)</f>
        <v>0</v>
      </c>
      <c r="AE46" s="68" t="n">
        <f aca="false">SUMPRODUCT(G46:AD46,$G$3:$AD$3)/$AE$3</f>
        <v>5.83333333333333</v>
      </c>
      <c r="AF46" s="17"/>
      <c r="AG46" s="17"/>
      <c r="AH46" s="17"/>
      <c r="AI46" s="22" t="n">
        <f aca="false">MAX(AF46:AH46)</f>
        <v>0</v>
      </c>
      <c r="AJ46" s="17"/>
      <c r="AK46" s="17"/>
      <c r="AL46" s="17"/>
      <c r="AM46" s="22" t="n">
        <f aca="false">MAX(AJ46:AL46)</f>
        <v>0</v>
      </c>
      <c r="AN46" s="17"/>
      <c r="AO46" s="17"/>
      <c r="AP46" s="17"/>
      <c r="AQ46" s="22" t="n">
        <f aca="false">MAX(AN46:AP46)</f>
        <v>0</v>
      </c>
      <c r="AR46" s="17"/>
      <c r="AS46" s="17"/>
      <c r="AT46" s="17"/>
      <c r="AU46" s="22" t="n">
        <f aca="false">MAX(AR46:AT46)</f>
        <v>0</v>
      </c>
      <c r="AV46" s="17"/>
      <c r="AW46" s="17"/>
      <c r="AX46" s="17"/>
      <c r="AY46" s="22" t="n">
        <f aca="false">MAX(AV46:AX46)</f>
        <v>0</v>
      </c>
      <c r="AZ46" s="17"/>
      <c r="BA46" s="17"/>
      <c r="BB46" s="17"/>
      <c r="BC46" s="22" t="n">
        <f aca="false">MAX(AZ46:BB46)</f>
        <v>0</v>
      </c>
      <c r="BD46" s="17"/>
      <c r="BE46" s="17"/>
      <c r="BF46" s="17"/>
      <c r="BG46" s="22" t="n">
        <f aca="false">MAX(BD46:BF46)</f>
        <v>0</v>
      </c>
      <c r="BH46" s="37"/>
      <c r="BI46" s="37"/>
      <c r="BJ46" s="37"/>
      <c r="BK46" s="22" t="n">
        <f aca="false">MAX(BH46:BJ46)</f>
        <v>0</v>
      </c>
      <c r="BL46" s="68" t="n">
        <f aca="false">SUMPRODUCT(AF46:BK46,$AF$3:$BK$3)/$BL$3</f>
        <v>0</v>
      </c>
    </row>
    <row r="47" customFormat="false" ht="12.75" hidden="false" customHeight="false" outlineLevel="0" collapsed="false">
      <c r="A47" s="17" t="n">
        <v>44</v>
      </c>
      <c r="B47" s="18" t="n">
        <v>141134965</v>
      </c>
      <c r="C47" s="50" t="s">
        <v>558</v>
      </c>
      <c r="D47" s="51" t="s">
        <v>559</v>
      </c>
      <c r="E47" s="67" t="s">
        <v>560</v>
      </c>
      <c r="F47" s="21" t="s">
        <v>447</v>
      </c>
      <c r="G47" s="17" t="n">
        <v>6</v>
      </c>
      <c r="H47" s="17"/>
      <c r="I47" s="17"/>
      <c r="J47" s="22" t="n">
        <f aca="false">MAX(G47:I47)</f>
        <v>6</v>
      </c>
      <c r="K47" s="17" t="n">
        <v>6</v>
      </c>
      <c r="L47" s="17"/>
      <c r="M47" s="17"/>
      <c r="N47" s="22" t="n">
        <f aca="false">MAX(K47:M47)</f>
        <v>6</v>
      </c>
      <c r="O47" s="17" t="n">
        <v>3</v>
      </c>
      <c r="P47" s="17" t="n">
        <v>5</v>
      </c>
      <c r="Q47" s="17"/>
      <c r="R47" s="22" t="n">
        <f aca="false">MAX(O47:Q47)</f>
        <v>5</v>
      </c>
      <c r="S47" s="17" t="n">
        <v>5</v>
      </c>
      <c r="T47" s="17"/>
      <c r="U47" s="17"/>
      <c r="V47" s="22" t="n">
        <f aca="false">MAX(S47:U47)</f>
        <v>5</v>
      </c>
      <c r="W47" s="17" t="n">
        <v>6</v>
      </c>
      <c r="X47" s="17"/>
      <c r="Y47" s="17"/>
      <c r="Z47" s="22" t="n">
        <f aca="false">MAX(W47:Y47)</f>
        <v>6</v>
      </c>
      <c r="AA47" s="17"/>
      <c r="AB47" s="17"/>
      <c r="AC47" s="17"/>
      <c r="AD47" s="22" t="n">
        <f aca="false">MAX(AA47:AC47)</f>
        <v>0</v>
      </c>
      <c r="AE47" s="68" t="n">
        <f aca="false">SUMPRODUCT(G47:AD47,$G$3:$AD$3)/$AE$3</f>
        <v>5.08333333333333</v>
      </c>
      <c r="AF47" s="17"/>
      <c r="AG47" s="17"/>
      <c r="AH47" s="17"/>
      <c r="AI47" s="22" t="n">
        <f aca="false">MAX(AF47:AH47)</f>
        <v>0</v>
      </c>
      <c r="AJ47" s="17"/>
      <c r="AK47" s="17"/>
      <c r="AL47" s="17"/>
      <c r="AM47" s="22" t="n">
        <f aca="false">MAX(AJ47:AL47)</f>
        <v>0</v>
      </c>
      <c r="AN47" s="17"/>
      <c r="AO47" s="17"/>
      <c r="AP47" s="17"/>
      <c r="AQ47" s="22" t="n">
        <f aca="false">MAX(AN47:AP47)</f>
        <v>0</v>
      </c>
      <c r="AR47" s="17"/>
      <c r="AS47" s="17"/>
      <c r="AT47" s="17"/>
      <c r="AU47" s="22" t="n">
        <f aca="false">MAX(AR47:AT47)</f>
        <v>0</v>
      </c>
      <c r="AV47" s="17"/>
      <c r="AW47" s="17"/>
      <c r="AX47" s="17"/>
      <c r="AY47" s="22" t="n">
        <f aca="false">MAX(AV47:AX47)</f>
        <v>0</v>
      </c>
      <c r="AZ47" s="17"/>
      <c r="BA47" s="17"/>
      <c r="BB47" s="17"/>
      <c r="BC47" s="22" t="n">
        <f aca="false">MAX(AZ47:BB47)</f>
        <v>0</v>
      </c>
      <c r="BD47" s="17"/>
      <c r="BE47" s="17"/>
      <c r="BF47" s="17"/>
      <c r="BG47" s="22" t="n">
        <f aca="false">MAX(BD47:BF47)</f>
        <v>0</v>
      </c>
      <c r="BH47" s="37"/>
      <c r="BI47" s="37"/>
      <c r="BJ47" s="37"/>
      <c r="BK47" s="22" t="n">
        <f aca="false">MAX(BH47:BJ47)</f>
        <v>0</v>
      </c>
      <c r="BL47" s="68" t="n">
        <f aca="false">SUMPRODUCT(AF47:BK47,$AF$3:$BK$3)/$BL$3</f>
        <v>0</v>
      </c>
    </row>
    <row r="48" customFormat="false" ht="12.75" hidden="false" customHeight="false" outlineLevel="0" collapsed="false">
      <c r="A48" s="17" t="n">
        <v>45</v>
      </c>
      <c r="B48" s="18" t="n">
        <v>141213202</v>
      </c>
      <c r="C48" s="50" t="s">
        <v>561</v>
      </c>
      <c r="D48" s="51" t="s">
        <v>562</v>
      </c>
      <c r="E48" s="67" t="s">
        <v>563</v>
      </c>
      <c r="F48" s="21" t="s">
        <v>447</v>
      </c>
      <c r="G48" s="17" t="n">
        <v>8</v>
      </c>
      <c r="H48" s="17"/>
      <c r="I48" s="17"/>
      <c r="J48" s="22" t="n">
        <f aca="false">MAX(G48:I48)</f>
        <v>8</v>
      </c>
      <c r="K48" s="17" t="n">
        <v>7</v>
      </c>
      <c r="L48" s="17"/>
      <c r="M48" s="17"/>
      <c r="N48" s="22" t="n">
        <f aca="false">MAX(K48:M48)</f>
        <v>7</v>
      </c>
      <c r="O48" s="17" t="n">
        <v>5</v>
      </c>
      <c r="P48" s="17"/>
      <c r="Q48" s="17"/>
      <c r="R48" s="22" t="n">
        <f aca="false">MAX(O48:Q48)</f>
        <v>5</v>
      </c>
      <c r="S48" s="17" t="n">
        <v>7</v>
      </c>
      <c r="T48" s="17"/>
      <c r="U48" s="17"/>
      <c r="V48" s="22" t="n">
        <f aca="false">MAX(S48:U48)</f>
        <v>7</v>
      </c>
      <c r="W48" s="17" t="n">
        <v>5</v>
      </c>
      <c r="X48" s="17"/>
      <c r="Y48" s="17"/>
      <c r="Z48" s="22" t="n">
        <f aca="false">MAX(W48:Y48)</f>
        <v>5</v>
      </c>
      <c r="AA48" s="17"/>
      <c r="AB48" s="17"/>
      <c r="AC48" s="17"/>
      <c r="AD48" s="22" t="n">
        <f aca="false">MAX(AA48:AC48)</f>
        <v>0</v>
      </c>
      <c r="AE48" s="68" t="n">
        <f aca="false">SUMPRODUCT(G48:AD48,$G$3:$AD$3)/$AE$3</f>
        <v>5.91666666666667</v>
      </c>
      <c r="AF48" s="17"/>
      <c r="AG48" s="17"/>
      <c r="AH48" s="17"/>
      <c r="AI48" s="22" t="n">
        <f aca="false">MAX(AF48:AH48)</f>
        <v>0</v>
      </c>
      <c r="AJ48" s="17"/>
      <c r="AK48" s="17"/>
      <c r="AL48" s="17"/>
      <c r="AM48" s="22" t="n">
        <f aca="false">MAX(AJ48:AL48)</f>
        <v>0</v>
      </c>
      <c r="AN48" s="17"/>
      <c r="AO48" s="17"/>
      <c r="AP48" s="17"/>
      <c r="AQ48" s="22" t="n">
        <f aca="false">MAX(AN48:AP48)</f>
        <v>0</v>
      </c>
      <c r="AR48" s="17"/>
      <c r="AS48" s="17"/>
      <c r="AT48" s="17"/>
      <c r="AU48" s="22" t="n">
        <f aca="false">MAX(AR48:AT48)</f>
        <v>0</v>
      </c>
      <c r="AV48" s="17"/>
      <c r="AW48" s="17"/>
      <c r="AX48" s="17"/>
      <c r="AY48" s="22" t="n">
        <f aca="false">MAX(AV48:AX48)</f>
        <v>0</v>
      </c>
      <c r="AZ48" s="17"/>
      <c r="BA48" s="17"/>
      <c r="BB48" s="17"/>
      <c r="BC48" s="22" t="n">
        <f aca="false">MAX(AZ48:BB48)</f>
        <v>0</v>
      </c>
      <c r="BD48" s="17"/>
      <c r="BE48" s="17"/>
      <c r="BF48" s="17"/>
      <c r="BG48" s="22" t="n">
        <f aca="false">MAX(BD48:BF48)</f>
        <v>0</v>
      </c>
      <c r="BH48" s="37"/>
      <c r="BI48" s="37"/>
      <c r="BJ48" s="37"/>
      <c r="BK48" s="22" t="n">
        <f aca="false">MAX(BH48:BJ48)</f>
        <v>0</v>
      </c>
      <c r="BL48" s="68" t="n">
        <f aca="false">SUMPRODUCT(AF48:BK48,$AF$3:$BK$3)/$BL$3</f>
        <v>0</v>
      </c>
    </row>
    <row r="49" customFormat="false" ht="12.75" hidden="false" customHeight="false" outlineLevel="0" collapsed="false">
      <c r="A49" s="17" t="n">
        <v>46</v>
      </c>
      <c r="B49" s="18" t="n">
        <v>141323513</v>
      </c>
      <c r="C49" s="50" t="s">
        <v>564</v>
      </c>
      <c r="D49" s="51" t="s">
        <v>565</v>
      </c>
      <c r="E49" s="67" t="n">
        <v>33186</v>
      </c>
      <c r="F49" s="21" t="s">
        <v>447</v>
      </c>
      <c r="G49" s="17" t="n">
        <v>5</v>
      </c>
      <c r="H49" s="17"/>
      <c r="I49" s="17"/>
      <c r="J49" s="22" t="n">
        <f aca="false">MAX(G49:I49)</f>
        <v>5</v>
      </c>
      <c r="K49" s="17" t="n">
        <v>7</v>
      </c>
      <c r="L49" s="17"/>
      <c r="M49" s="17"/>
      <c r="N49" s="22" t="n">
        <f aca="false">MAX(K49:M49)</f>
        <v>7</v>
      </c>
      <c r="O49" s="17" t="n">
        <v>6</v>
      </c>
      <c r="P49" s="17"/>
      <c r="Q49" s="17"/>
      <c r="R49" s="22" t="n">
        <f aca="false">MAX(O49:Q49)</f>
        <v>6</v>
      </c>
      <c r="S49" s="17" t="n">
        <v>7</v>
      </c>
      <c r="T49" s="17"/>
      <c r="U49" s="17"/>
      <c r="V49" s="22" t="n">
        <f aca="false">MAX(S49:U49)</f>
        <v>7</v>
      </c>
      <c r="W49" s="17" t="n">
        <v>5</v>
      </c>
      <c r="X49" s="17"/>
      <c r="Y49" s="17"/>
      <c r="Z49" s="22" t="n">
        <f aca="false">MAX(W49:Y49)</f>
        <v>5</v>
      </c>
      <c r="AA49" s="17"/>
      <c r="AB49" s="17"/>
      <c r="AC49" s="17"/>
      <c r="AD49" s="22" t="n">
        <f aca="false">MAX(AA49:AC49)</f>
        <v>0</v>
      </c>
      <c r="AE49" s="68" t="n">
        <f aca="false">SUMPRODUCT(G49:AD49,$G$3:$AD$3)/$AE$3</f>
        <v>5.58333333333333</v>
      </c>
      <c r="AF49" s="17"/>
      <c r="AG49" s="17"/>
      <c r="AH49" s="17"/>
      <c r="AI49" s="22" t="n">
        <f aca="false">MAX(AF49:AH49)</f>
        <v>0</v>
      </c>
      <c r="AJ49" s="17"/>
      <c r="AK49" s="17"/>
      <c r="AL49" s="17"/>
      <c r="AM49" s="22" t="n">
        <f aca="false">MAX(AJ49:AL49)</f>
        <v>0</v>
      </c>
      <c r="AN49" s="17"/>
      <c r="AO49" s="17"/>
      <c r="AP49" s="17"/>
      <c r="AQ49" s="22" t="n">
        <f aca="false">MAX(AN49:AP49)</f>
        <v>0</v>
      </c>
      <c r="AR49" s="17"/>
      <c r="AS49" s="17"/>
      <c r="AT49" s="17"/>
      <c r="AU49" s="22" t="n">
        <f aca="false">MAX(AR49:AT49)</f>
        <v>0</v>
      </c>
      <c r="AV49" s="17"/>
      <c r="AW49" s="17"/>
      <c r="AX49" s="17"/>
      <c r="AY49" s="22" t="n">
        <f aca="false">MAX(AV49:AX49)</f>
        <v>0</v>
      </c>
      <c r="AZ49" s="17"/>
      <c r="BA49" s="17"/>
      <c r="BB49" s="17"/>
      <c r="BC49" s="22" t="n">
        <f aca="false">MAX(AZ49:BB49)</f>
        <v>0</v>
      </c>
      <c r="BD49" s="17"/>
      <c r="BE49" s="17"/>
      <c r="BF49" s="17"/>
      <c r="BG49" s="22" t="n">
        <f aca="false">MAX(BD49:BF49)</f>
        <v>0</v>
      </c>
      <c r="BH49" s="37"/>
      <c r="BI49" s="37"/>
      <c r="BJ49" s="37"/>
      <c r="BK49" s="22" t="n">
        <f aca="false">MAX(BH49:BJ49)</f>
        <v>0</v>
      </c>
      <c r="BL49" s="68" t="n">
        <f aca="false">SUMPRODUCT(AF49:BK49,$AF$3:$BK$3)/$BL$3</f>
        <v>0</v>
      </c>
    </row>
    <row r="50" customFormat="false" ht="12.75" hidden="false" customHeight="false" outlineLevel="0" collapsed="false">
      <c r="A50" s="17" t="n">
        <v>47</v>
      </c>
      <c r="B50" s="18" t="n">
        <v>141323665</v>
      </c>
      <c r="C50" s="50" t="s">
        <v>566</v>
      </c>
      <c r="D50" s="51" t="s">
        <v>567</v>
      </c>
      <c r="E50" s="67" t="s">
        <v>568</v>
      </c>
      <c r="F50" s="21" t="s">
        <v>447</v>
      </c>
      <c r="G50" s="17" t="n">
        <v>7</v>
      </c>
      <c r="H50" s="17"/>
      <c r="I50" s="17"/>
      <c r="J50" s="22" t="n">
        <f aca="false">MAX(G50:I50)</f>
        <v>7</v>
      </c>
      <c r="K50" s="17" t="n">
        <v>7</v>
      </c>
      <c r="L50" s="17"/>
      <c r="M50" s="17"/>
      <c r="N50" s="22" t="n">
        <f aca="false">MAX(K50:M50)</f>
        <v>7</v>
      </c>
      <c r="O50" s="17" t="n">
        <v>8</v>
      </c>
      <c r="P50" s="17"/>
      <c r="Q50" s="17"/>
      <c r="R50" s="22" t="n">
        <f aca="false">MAX(O50:Q50)</f>
        <v>8</v>
      </c>
      <c r="S50" s="17" t="n">
        <v>5</v>
      </c>
      <c r="T50" s="17"/>
      <c r="U50" s="17"/>
      <c r="V50" s="22" t="n">
        <f aca="false">MAX(S50:U50)</f>
        <v>5</v>
      </c>
      <c r="W50" s="17" t="n">
        <v>4</v>
      </c>
      <c r="X50" s="17" t="n">
        <v>4</v>
      </c>
      <c r="Y50" s="17"/>
      <c r="Z50" s="22" t="n">
        <f aca="false">MAX(W50:Y50)</f>
        <v>4</v>
      </c>
      <c r="AA50" s="17"/>
      <c r="AB50" s="17"/>
      <c r="AC50" s="17"/>
      <c r="AD50" s="22" t="n">
        <f aca="false">MAX(AA50:AC50)</f>
        <v>0</v>
      </c>
      <c r="AE50" s="68" t="n">
        <f aca="false">SUMPRODUCT(G50:AD50,$G$3:$AD$3)/$AE$3</f>
        <v>5.58333333333333</v>
      </c>
      <c r="AF50" s="17"/>
      <c r="AG50" s="17"/>
      <c r="AH50" s="17"/>
      <c r="AI50" s="22" t="n">
        <f aca="false">MAX(AF50:AH50)</f>
        <v>0</v>
      </c>
      <c r="AJ50" s="17"/>
      <c r="AK50" s="17"/>
      <c r="AL50" s="17"/>
      <c r="AM50" s="22" t="n">
        <f aca="false">MAX(AJ50:AL50)</f>
        <v>0</v>
      </c>
      <c r="AN50" s="17"/>
      <c r="AO50" s="17"/>
      <c r="AP50" s="17"/>
      <c r="AQ50" s="22" t="n">
        <f aca="false">MAX(AN50:AP50)</f>
        <v>0</v>
      </c>
      <c r="AR50" s="17"/>
      <c r="AS50" s="17"/>
      <c r="AT50" s="17"/>
      <c r="AU50" s="22" t="n">
        <f aca="false">MAX(AR50:AT50)</f>
        <v>0</v>
      </c>
      <c r="AV50" s="17"/>
      <c r="AW50" s="17"/>
      <c r="AX50" s="17"/>
      <c r="AY50" s="22" t="n">
        <f aca="false">MAX(AV50:AX50)</f>
        <v>0</v>
      </c>
      <c r="AZ50" s="17"/>
      <c r="BA50" s="17"/>
      <c r="BB50" s="17"/>
      <c r="BC50" s="22" t="n">
        <f aca="false">MAX(AZ50:BB50)</f>
        <v>0</v>
      </c>
      <c r="BD50" s="17"/>
      <c r="BE50" s="17"/>
      <c r="BF50" s="17"/>
      <c r="BG50" s="22" t="n">
        <f aca="false">MAX(BD50:BF50)</f>
        <v>0</v>
      </c>
      <c r="BH50" s="37"/>
      <c r="BI50" s="37"/>
      <c r="BJ50" s="37"/>
      <c r="BK50" s="22" t="n">
        <f aca="false">MAX(BH50:BJ50)</f>
        <v>0</v>
      </c>
      <c r="BL50" s="68" t="n">
        <f aca="false">SUMPRODUCT(AF50:BK50,$AF$3:$BK$3)/$BL$3</f>
        <v>0</v>
      </c>
    </row>
    <row r="51" customFormat="false" ht="12.75" hidden="false" customHeight="false" outlineLevel="0" collapsed="false">
      <c r="A51" s="17" t="n">
        <v>48</v>
      </c>
      <c r="B51" s="18" t="n">
        <v>131138928</v>
      </c>
      <c r="C51" s="50" t="s">
        <v>569</v>
      </c>
      <c r="D51" s="51" t="s">
        <v>570</v>
      </c>
      <c r="E51" s="67" t="s">
        <v>571</v>
      </c>
      <c r="F51" s="21" t="s">
        <v>572</v>
      </c>
      <c r="G51" s="17" t="n">
        <v>0</v>
      </c>
      <c r="H51" s="17"/>
      <c r="I51" s="17"/>
      <c r="J51" s="22" t="n">
        <f aca="false">MAX(G51:I51)</f>
        <v>0</v>
      </c>
      <c r="K51" s="17" t="n">
        <v>0</v>
      </c>
      <c r="L51" s="17"/>
      <c r="M51" s="17" t="n">
        <v>7</v>
      </c>
      <c r="N51" s="22" t="n">
        <f aca="false">MAX(K51:M51)</f>
        <v>7</v>
      </c>
      <c r="O51" s="17"/>
      <c r="P51" s="17"/>
      <c r="Q51" s="17" t="n">
        <v>8</v>
      </c>
      <c r="R51" s="22" t="n">
        <f aca="false">MAX(O51:Q51)</f>
        <v>8</v>
      </c>
      <c r="S51" s="17"/>
      <c r="T51" s="17"/>
      <c r="U51" s="17" t="n">
        <v>7</v>
      </c>
      <c r="V51" s="22" t="n">
        <f aca="false">MAX(S51:U51)</f>
        <v>7</v>
      </c>
      <c r="W51" s="17"/>
      <c r="X51" s="17"/>
      <c r="Y51" s="17" t="n">
        <v>6</v>
      </c>
      <c r="Z51" s="22" t="n">
        <f aca="false">MAX(W51:Y51)</f>
        <v>6</v>
      </c>
      <c r="AA51" s="17"/>
      <c r="AB51" s="17"/>
      <c r="AC51" s="17" t="n">
        <v>6</v>
      </c>
      <c r="AD51" s="22" t="n">
        <f aca="false">MAX(AA51:AC51)</f>
        <v>6</v>
      </c>
      <c r="AE51" s="68" t="n">
        <f aca="false">SUMPRODUCT(G51:AD51,$G$3:$AD$3)/$AE$3</f>
        <v>5.75</v>
      </c>
      <c r="AF51" s="17"/>
      <c r="AG51" s="17"/>
      <c r="AH51" s="17"/>
      <c r="AI51" s="22" t="n">
        <f aca="false">MAX(AF51:AH51)</f>
        <v>0</v>
      </c>
      <c r="AJ51" s="17"/>
      <c r="AK51" s="17"/>
      <c r="AL51" s="17"/>
      <c r="AM51" s="22" t="n">
        <f aca="false">MAX(AJ51:AL51)</f>
        <v>0</v>
      </c>
      <c r="AN51" s="17"/>
      <c r="AO51" s="17"/>
      <c r="AP51" s="17"/>
      <c r="AQ51" s="22" t="n">
        <f aca="false">MAX(AN51:AP51)</f>
        <v>0</v>
      </c>
      <c r="AR51" s="17"/>
      <c r="AS51" s="17"/>
      <c r="AT51" s="17"/>
      <c r="AU51" s="22" t="n">
        <f aca="false">MAX(AR51:AT51)</f>
        <v>0</v>
      </c>
      <c r="AV51" s="17"/>
      <c r="AW51" s="17"/>
      <c r="AX51" s="17"/>
      <c r="AY51" s="22" t="n">
        <f aca="false">MAX(AV51:AX51)</f>
        <v>0</v>
      </c>
      <c r="AZ51" s="17"/>
      <c r="BA51" s="17"/>
      <c r="BB51" s="17"/>
      <c r="BC51" s="22" t="n">
        <f aca="false">MAX(AZ51:BB51)</f>
        <v>0</v>
      </c>
      <c r="BD51" s="17"/>
      <c r="BE51" s="17"/>
      <c r="BF51" s="17"/>
      <c r="BG51" s="22" t="n">
        <f aca="false">MAX(BD51:BF51)</f>
        <v>0</v>
      </c>
      <c r="BH51" s="37"/>
      <c r="BI51" s="37"/>
      <c r="BJ51" s="37"/>
      <c r="BK51" s="22" t="n">
        <f aca="false">MAX(BH51:BJ51)</f>
        <v>0</v>
      </c>
      <c r="BL51" s="68" t="n">
        <f aca="false">SUMPRODUCT(AF51:BK51,$AF$3:$BK$3)/$BL$3</f>
        <v>0</v>
      </c>
    </row>
    <row r="52" customFormat="false" ht="12.75" hidden="false" customHeight="false" outlineLevel="0" collapsed="false">
      <c r="A52" s="17" t="n">
        <v>49</v>
      </c>
      <c r="B52" s="18" t="n">
        <v>131138978</v>
      </c>
      <c r="C52" s="50" t="s">
        <v>573</v>
      </c>
      <c r="D52" s="51" t="s">
        <v>574</v>
      </c>
      <c r="E52" s="67" t="s">
        <v>575</v>
      </c>
      <c r="F52" s="21" t="s">
        <v>572</v>
      </c>
      <c r="G52" s="17" t="n">
        <v>0</v>
      </c>
      <c r="H52" s="17"/>
      <c r="I52" s="17"/>
      <c r="J52" s="22" t="n">
        <f aca="false">MAX(G52:I52)</f>
        <v>0</v>
      </c>
      <c r="K52" s="17" t="n">
        <v>6</v>
      </c>
      <c r="L52" s="17"/>
      <c r="M52" s="17"/>
      <c r="N52" s="22" t="n">
        <f aca="false">MAX(K52:M52)</f>
        <v>6</v>
      </c>
      <c r="O52" s="17" t="n">
        <v>2</v>
      </c>
      <c r="P52" s="17"/>
      <c r="Q52" s="17"/>
      <c r="R52" s="22" t="n">
        <f aca="false">MAX(O52:Q52)</f>
        <v>2</v>
      </c>
      <c r="S52" s="17"/>
      <c r="T52" s="17"/>
      <c r="U52" s="17" t="n">
        <v>5</v>
      </c>
      <c r="V52" s="22" t="n">
        <f aca="false">MAX(S52:U52)</f>
        <v>5</v>
      </c>
      <c r="W52" s="17" t="n">
        <v>3</v>
      </c>
      <c r="X52" s="17" t="n">
        <v>2</v>
      </c>
      <c r="Y52" s="17"/>
      <c r="Z52" s="22" t="n">
        <f aca="false">MAX(W52:Y52)</f>
        <v>3</v>
      </c>
      <c r="AA52" s="17"/>
      <c r="AB52" s="17"/>
      <c r="AC52" s="17"/>
      <c r="AD52" s="22" t="n">
        <f aca="false">MAX(AA52:AC52)</f>
        <v>0</v>
      </c>
      <c r="AE52" s="68" t="n">
        <f aca="false">SUMPRODUCT(G52:AD52,$G$3:$AD$3)/$AE$3</f>
        <v>3.08333333333333</v>
      </c>
      <c r="AF52" s="17"/>
      <c r="AG52" s="17"/>
      <c r="AH52" s="17"/>
      <c r="AI52" s="22" t="n">
        <f aca="false">MAX(AF52:AH52)</f>
        <v>0</v>
      </c>
      <c r="AJ52" s="17"/>
      <c r="AK52" s="17"/>
      <c r="AL52" s="17"/>
      <c r="AM52" s="22" t="n">
        <f aca="false">MAX(AJ52:AL52)</f>
        <v>0</v>
      </c>
      <c r="AN52" s="17"/>
      <c r="AO52" s="17"/>
      <c r="AP52" s="17"/>
      <c r="AQ52" s="22" t="n">
        <f aca="false">MAX(AN52:AP52)</f>
        <v>0</v>
      </c>
      <c r="AR52" s="17"/>
      <c r="AS52" s="17"/>
      <c r="AT52" s="17"/>
      <c r="AU52" s="22" t="n">
        <f aca="false">MAX(AR52:AT52)</f>
        <v>0</v>
      </c>
      <c r="AV52" s="17"/>
      <c r="AW52" s="17"/>
      <c r="AX52" s="17"/>
      <c r="AY52" s="22" t="n">
        <f aca="false">MAX(AV52:AX52)</f>
        <v>0</v>
      </c>
      <c r="AZ52" s="17"/>
      <c r="BA52" s="17"/>
      <c r="BB52" s="17"/>
      <c r="BC52" s="22" t="n">
        <f aca="false">MAX(AZ52:BB52)</f>
        <v>0</v>
      </c>
      <c r="BD52" s="17"/>
      <c r="BE52" s="17"/>
      <c r="BF52" s="17"/>
      <c r="BG52" s="22" t="n">
        <f aca="false">MAX(BD52:BF52)</f>
        <v>0</v>
      </c>
      <c r="BH52" s="37"/>
      <c r="BI52" s="37"/>
      <c r="BJ52" s="37"/>
      <c r="BK52" s="22" t="n">
        <f aca="false">MAX(BH52:BJ52)</f>
        <v>0</v>
      </c>
      <c r="BL52" s="68" t="n">
        <f aca="false">SUMPRODUCT(AF52:BK52,$AF$3:$BK$3)/$BL$3</f>
        <v>0</v>
      </c>
    </row>
    <row r="53" customFormat="false" ht="12.75" hidden="false" customHeight="false" outlineLevel="0" collapsed="false">
      <c r="A53" s="17" t="n">
        <v>50</v>
      </c>
      <c r="B53" s="18" t="n">
        <v>131139032</v>
      </c>
      <c r="C53" s="50" t="s">
        <v>576</v>
      </c>
      <c r="D53" s="51" t="s">
        <v>553</v>
      </c>
      <c r="E53" s="67" t="s">
        <v>577</v>
      </c>
      <c r="F53" s="21" t="s">
        <v>572</v>
      </c>
      <c r="G53" s="17"/>
      <c r="H53" s="17"/>
      <c r="I53" s="17" t="n">
        <v>5</v>
      </c>
      <c r="J53" s="22" t="n">
        <f aca="false">MAX(G53:I53)</f>
        <v>5</v>
      </c>
      <c r="K53" s="17"/>
      <c r="L53" s="17"/>
      <c r="M53" s="17" t="n">
        <v>7</v>
      </c>
      <c r="N53" s="22" t="n">
        <f aca="false">MAX(K53:M53)</f>
        <v>7</v>
      </c>
      <c r="O53" s="17" t="s">
        <v>117</v>
      </c>
      <c r="P53" s="17"/>
      <c r="Q53" s="17"/>
      <c r="R53" s="22" t="n">
        <f aca="false">MAX(O53:Q53)</f>
        <v>0</v>
      </c>
      <c r="S53" s="17" t="s">
        <v>117</v>
      </c>
      <c r="T53" s="17"/>
      <c r="U53" s="17"/>
      <c r="V53" s="22" t="n">
        <f aca="false">MAX(S53:U53)</f>
        <v>0</v>
      </c>
      <c r="W53" s="17" t="n">
        <v>1</v>
      </c>
      <c r="X53" s="17"/>
      <c r="Y53" s="17"/>
      <c r="Z53" s="22" t="n">
        <f aca="false">MAX(W53:Y53)</f>
        <v>1</v>
      </c>
      <c r="AA53" s="17"/>
      <c r="AB53" s="17"/>
      <c r="AC53" s="17"/>
      <c r="AD53" s="22" t="n">
        <f aca="false">MAX(AA53:AC53)</f>
        <v>0</v>
      </c>
      <c r="AE53" s="68" t="n">
        <f aca="false">SUMPRODUCT(G53:AD53,$G$3:$AD$3)/$AE$3</f>
        <v>2.16666666666667</v>
      </c>
      <c r="AF53" s="17"/>
      <c r="AG53" s="17"/>
      <c r="AH53" s="17"/>
      <c r="AI53" s="22" t="n">
        <f aca="false">MAX(AF53:AH53)</f>
        <v>0</v>
      </c>
      <c r="AJ53" s="17"/>
      <c r="AK53" s="17"/>
      <c r="AL53" s="17"/>
      <c r="AM53" s="22" t="n">
        <f aca="false">MAX(AJ53:AL53)</f>
        <v>0</v>
      </c>
      <c r="AN53" s="17"/>
      <c r="AO53" s="17"/>
      <c r="AP53" s="17"/>
      <c r="AQ53" s="22" t="n">
        <f aca="false">MAX(AN53:AP53)</f>
        <v>0</v>
      </c>
      <c r="AR53" s="17"/>
      <c r="AS53" s="17"/>
      <c r="AT53" s="17"/>
      <c r="AU53" s="22" t="n">
        <f aca="false">MAX(AR53:AT53)</f>
        <v>0</v>
      </c>
      <c r="AV53" s="17"/>
      <c r="AW53" s="17"/>
      <c r="AX53" s="17"/>
      <c r="AY53" s="22" t="n">
        <f aca="false">MAX(AV53:AX53)</f>
        <v>0</v>
      </c>
      <c r="AZ53" s="17"/>
      <c r="BA53" s="17"/>
      <c r="BB53" s="17"/>
      <c r="BC53" s="22" t="n">
        <f aca="false">MAX(AZ53:BB53)</f>
        <v>0</v>
      </c>
      <c r="BD53" s="17"/>
      <c r="BE53" s="17"/>
      <c r="BF53" s="17"/>
      <c r="BG53" s="22" t="n">
        <f aca="false">MAX(BD53:BF53)</f>
        <v>0</v>
      </c>
      <c r="BH53" s="37"/>
      <c r="BI53" s="37"/>
      <c r="BJ53" s="37"/>
      <c r="BK53" s="22" t="n">
        <f aca="false">MAX(BH53:BJ53)</f>
        <v>0</v>
      </c>
      <c r="BL53" s="68" t="n">
        <f aca="false">SUMPRODUCT(AF53:BK53,$AF$3:$BK$3)/$BL$3</f>
        <v>0</v>
      </c>
    </row>
    <row r="54" customFormat="false" ht="12.75" hidden="false" customHeight="false" outlineLevel="0" collapsed="false">
      <c r="A54" s="17" t="n">
        <v>51</v>
      </c>
      <c r="B54" s="18" t="n">
        <v>131139036</v>
      </c>
      <c r="C54" s="50" t="s">
        <v>578</v>
      </c>
      <c r="D54" s="51" t="s">
        <v>553</v>
      </c>
      <c r="E54" s="67" t="s">
        <v>579</v>
      </c>
      <c r="F54" s="21" t="s">
        <v>572</v>
      </c>
      <c r="G54" s="17"/>
      <c r="H54" s="17"/>
      <c r="I54" s="17" t="n">
        <v>7</v>
      </c>
      <c r="J54" s="22" t="n">
        <f aca="false">MAX(G54:I54)</f>
        <v>7</v>
      </c>
      <c r="K54" s="17"/>
      <c r="L54" s="17"/>
      <c r="M54" s="17" t="n">
        <v>5</v>
      </c>
      <c r="N54" s="22" t="n">
        <f aca="false">MAX(K54:M54)</f>
        <v>5</v>
      </c>
      <c r="O54" s="17"/>
      <c r="P54" s="17"/>
      <c r="Q54" s="17" t="n">
        <v>6</v>
      </c>
      <c r="R54" s="22" t="n">
        <f aca="false">MAX(O54:Q54)</f>
        <v>6</v>
      </c>
      <c r="S54" s="17" t="n">
        <v>8</v>
      </c>
      <c r="T54" s="17"/>
      <c r="U54" s="17"/>
      <c r="V54" s="22" t="n">
        <f aca="false">MAX(S54:U54)</f>
        <v>8</v>
      </c>
      <c r="W54" s="17"/>
      <c r="X54" s="17"/>
      <c r="Y54" s="17" t="n">
        <v>7</v>
      </c>
      <c r="Z54" s="22" t="n">
        <f aca="false">MAX(W54:Y54)</f>
        <v>7</v>
      </c>
      <c r="AA54" s="17"/>
      <c r="AB54" s="17"/>
      <c r="AC54" s="17" t="n">
        <v>7</v>
      </c>
      <c r="AD54" s="22" t="n">
        <f aca="false">MAX(AA54:AC54)</f>
        <v>7</v>
      </c>
      <c r="AE54" s="68" t="n">
        <f aca="false">SUMPRODUCT(G54:AD54,$G$3:$AD$3)/$AE$3</f>
        <v>6.75</v>
      </c>
      <c r="AF54" s="17"/>
      <c r="AG54" s="17"/>
      <c r="AH54" s="17"/>
      <c r="AI54" s="22" t="n">
        <f aca="false">MAX(AF54:AH54)</f>
        <v>0</v>
      </c>
      <c r="AJ54" s="17"/>
      <c r="AK54" s="17"/>
      <c r="AL54" s="17"/>
      <c r="AM54" s="22" t="n">
        <f aca="false">MAX(AJ54:AL54)</f>
        <v>0</v>
      </c>
      <c r="AN54" s="17"/>
      <c r="AO54" s="17"/>
      <c r="AP54" s="17"/>
      <c r="AQ54" s="22" t="n">
        <f aca="false">MAX(AN54:AP54)</f>
        <v>0</v>
      </c>
      <c r="AR54" s="17"/>
      <c r="AS54" s="17"/>
      <c r="AT54" s="17"/>
      <c r="AU54" s="22" t="n">
        <f aca="false">MAX(AR54:AT54)</f>
        <v>0</v>
      </c>
      <c r="AV54" s="17"/>
      <c r="AW54" s="17"/>
      <c r="AX54" s="17"/>
      <c r="AY54" s="22" t="n">
        <f aca="false">MAX(AV54:AX54)</f>
        <v>0</v>
      </c>
      <c r="AZ54" s="17"/>
      <c r="BA54" s="17"/>
      <c r="BB54" s="17"/>
      <c r="BC54" s="22" t="n">
        <f aca="false">MAX(AZ54:BB54)</f>
        <v>0</v>
      </c>
      <c r="BD54" s="17"/>
      <c r="BE54" s="17"/>
      <c r="BF54" s="17"/>
      <c r="BG54" s="22" t="n">
        <f aca="false">MAX(BD54:BF54)</f>
        <v>0</v>
      </c>
      <c r="BH54" s="37"/>
      <c r="BI54" s="37"/>
      <c r="BJ54" s="37"/>
      <c r="BK54" s="22" t="n">
        <f aca="false">MAX(BH54:BJ54)</f>
        <v>0</v>
      </c>
      <c r="BL54" s="68" t="n">
        <f aca="false">SUMPRODUCT(AF54:BK54,$AF$3:$BK$3)/$BL$3</f>
        <v>0</v>
      </c>
    </row>
    <row r="55" customFormat="false" ht="12.75" hidden="false" customHeight="false" outlineLevel="0" collapsed="false">
      <c r="A55" s="17" t="n">
        <v>52</v>
      </c>
      <c r="B55" s="18" t="n">
        <v>131139038</v>
      </c>
      <c r="C55" s="50" t="s">
        <v>580</v>
      </c>
      <c r="D55" s="51" t="s">
        <v>581</v>
      </c>
      <c r="E55" s="67" t="s">
        <v>582</v>
      </c>
      <c r="F55" s="21" t="s">
        <v>572</v>
      </c>
      <c r="G55" s="17" t="n">
        <v>7</v>
      </c>
      <c r="H55" s="17"/>
      <c r="I55" s="17"/>
      <c r="J55" s="22" t="n">
        <f aca="false">MAX(G55:I55)</f>
        <v>7</v>
      </c>
      <c r="K55" s="17" t="n">
        <v>7</v>
      </c>
      <c r="L55" s="17"/>
      <c r="M55" s="17"/>
      <c r="N55" s="22" t="n">
        <f aca="false">MAX(K55:M55)</f>
        <v>7</v>
      </c>
      <c r="O55" s="17" t="n">
        <v>5</v>
      </c>
      <c r="P55" s="17"/>
      <c r="Q55" s="17"/>
      <c r="R55" s="22" t="n">
        <f aca="false">MAX(O55:Q55)</f>
        <v>5</v>
      </c>
      <c r="S55" s="17" t="n">
        <v>7</v>
      </c>
      <c r="T55" s="17"/>
      <c r="U55" s="17"/>
      <c r="V55" s="22" t="n">
        <f aca="false">MAX(S55:U55)</f>
        <v>7</v>
      </c>
      <c r="W55" s="17" t="n">
        <v>4</v>
      </c>
      <c r="X55" s="17"/>
      <c r="Y55" s="17"/>
      <c r="Z55" s="22" t="n">
        <f aca="false">MAX(W55:Y55)</f>
        <v>4</v>
      </c>
      <c r="AA55" s="17"/>
      <c r="AB55" s="17"/>
      <c r="AC55" s="17"/>
      <c r="AD55" s="22" t="n">
        <f aca="false">MAX(AA55:AC55)</f>
        <v>0</v>
      </c>
      <c r="AE55" s="68" t="n">
        <f aca="false">SUMPRODUCT(G55:AD55,$G$3:$AD$3)/$AE$3</f>
        <v>5.58333333333333</v>
      </c>
      <c r="AF55" s="17"/>
      <c r="AG55" s="17"/>
      <c r="AH55" s="17"/>
      <c r="AI55" s="22" t="n">
        <f aca="false">MAX(AF55:AH55)</f>
        <v>0</v>
      </c>
      <c r="AJ55" s="17"/>
      <c r="AK55" s="17"/>
      <c r="AL55" s="17"/>
      <c r="AM55" s="22" t="n">
        <f aca="false">MAX(AJ55:AL55)</f>
        <v>0</v>
      </c>
      <c r="AN55" s="17"/>
      <c r="AO55" s="17"/>
      <c r="AP55" s="17"/>
      <c r="AQ55" s="22" t="n">
        <f aca="false">MAX(AN55:AP55)</f>
        <v>0</v>
      </c>
      <c r="AR55" s="17"/>
      <c r="AS55" s="17"/>
      <c r="AT55" s="17"/>
      <c r="AU55" s="22" t="n">
        <f aca="false">MAX(AR55:AT55)</f>
        <v>0</v>
      </c>
      <c r="AV55" s="17"/>
      <c r="AW55" s="17"/>
      <c r="AX55" s="17"/>
      <c r="AY55" s="22" t="n">
        <f aca="false">MAX(AV55:AX55)</f>
        <v>0</v>
      </c>
      <c r="AZ55" s="17"/>
      <c r="BA55" s="17"/>
      <c r="BB55" s="17"/>
      <c r="BC55" s="22" t="n">
        <f aca="false">MAX(AZ55:BB55)</f>
        <v>0</v>
      </c>
      <c r="BD55" s="17"/>
      <c r="BE55" s="17"/>
      <c r="BF55" s="17"/>
      <c r="BG55" s="22" t="n">
        <f aca="false">MAX(BD55:BF55)</f>
        <v>0</v>
      </c>
      <c r="BH55" s="37"/>
      <c r="BI55" s="37"/>
      <c r="BJ55" s="37"/>
      <c r="BK55" s="22" t="n">
        <f aca="false">MAX(BH55:BJ55)</f>
        <v>0</v>
      </c>
      <c r="BL55" s="68" t="n">
        <f aca="false">SUMPRODUCT(AF55:BK55,$AF$3:$BK$3)/$BL$3</f>
        <v>0</v>
      </c>
    </row>
    <row r="56" customFormat="false" ht="12.75" hidden="false" customHeight="false" outlineLevel="0" collapsed="false">
      <c r="A56" s="17" t="n">
        <v>53</v>
      </c>
      <c r="B56" s="18" t="n">
        <v>141133833</v>
      </c>
      <c r="C56" s="50" t="s">
        <v>583</v>
      </c>
      <c r="D56" s="51" t="s">
        <v>584</v>
      </c>
      <c r="E56" s="67" t="s">
        <v>585</v>
      </c>
      <c r="F56" s="21" t="s">
        <v>572</v>
      </c>
      <c r="G56" s="17" t="n">
        <v>8</v>
      </c>
      <c r="H56" s="17"/>
      <c r="I56" s="17"/>
      <c r="J56" s="22" t="n">
        <f aca="false">MAX(G56:I56)</f>
        <v>8</v>
      </c>
      <c r="K56" s="17" t="n">
        <v>7</v>
      </c>
      <c r="L56" s="17"/>
      <c r="M56" s="17"/>
      <c r="N56" s="22" t="n">
        <f aca="false">MAX(K56:M56)</f>
        <v>7</v>
      </c>
      <c r="O56" s="17" t="n">
        <v>6</v>
      </c>
      <c r="P56" s="17"/>
      <c r="Q56" s="17"/>
      <c r="R56" s="22" t="n">
        <f aca="false">MAX(O56:Q56)</f>
        <v>6</v>
      </c>
      <c r="S56" s="17" t="n">
        <v>6</v>
      </c>
      <c r="T56" s="17"/>
      <c r="U56" s="17"/>
      <c r="V56" s="22" t="n">
        <f aca="false">MAX(S56:U56)</f>
        <v>6</v>
      </c>
      <c r="W56" s="17" t="n">
        <v>7</v>
      </c>
      <c r="X56" s="17"/>
      <c r="Y56" s="17"/>
      <c r="Z56" s="22" t="n">
        <f aca="false">MAX(W56:Y56)</f>
        <v>7</v>
      </c>
      <c r="AA56" s="17"/>
      <c r="AB56" s="17"/>
      <c r="AC56" s="17"/>
      <c r="AD56" s="22" t="n">
        <f aca="false">MAX(AA56:AC56)</f>
        <v>0</v>
      </c>
      <c r="AE56" s="68" t="n">
        <f aca="false">SUMPRODUCT(G56:AD56,$G$3:$AD$3)/$AE$3</f>
        <v>6.16666666666667</v>
      </c>
      <c r="AF56" s="17"/>
      <c r="AG56" s="17"/>
      <c r="AH56" s="17"/>
      <c r="AI56" s="22" t="n">
        <f aca="false">MAX(AF56:AH56)</f>
        <v>0</v>
      </c>
      <c r="AJ56" s="17"/>
      <c r="AK56" s="17"/>
      <c r="AL56" s="17"/>
      <c r="AM56" s="22" t="n">
        <f aca="false">MAX(AJ56:AL56)</f>
        <v>0</v>
      </c>
      <c r="AN56" s="17"/>
      <c r="AO56" s="17"/>
      <c r="AP56" s="17"/>
      <c r="AQ56" s="22" t="n">
        <f aca="false">MAX(AN56:AP56)</f>
        <v>0</v>
      </c>
      <c r="AR56" s="17"/>
      <c r="AS56" s="17"/>
      <c r="AT56" s="17"/>
      <c r="AU56" s="22" t="n">
        <f aca="false">MAX(AR56:AT56)</f>
        <v>0</v>
      </c>
      <c r="AV56" s="17"/>
      <c r="AW56" s="17"/>
      <c r="AX56" s="17"/>
      <c r="AY56" s="22" t="n">
        <f aca="false">MAX(AV56:AX56)</f>
        <v>0</v>
      </c>
      <c r="AZ56" s="17"/>
      <c r="BA56" s="17"/>
      <c r="BB56" s="17"/>
      <c r="BC56" s="22" t="n">
        <f aca="false">MAX(AZ56:BB56)</f>
        <v>0</v>
      </c>
      <c r="BD56" s="17"/>
      <c r="BE56" s="17"/>
      <c r="BF56" s="17"/>
      <c r="BG56" s="22" t="n">
        <f aca="false">MAX(BD56:BF56)</f>
        <v>0</v>
      </c>
      <c r="BH56" s="37"/>
      <c r="BI56" s="37"/>
      <c r="BJ56" s="37"/>
      <c r="BK56" s="22" t="n">
        <f aca="false">MAX(BH56:BJ56)</f>
        <v>0</v>
      </c>
      <c r="BL56" s="68" t="n">
        <f aca="false">SUMPRODUCT(AF56:BK56,$AF$3:$BK$3)/$BL$3</f>
        <v>0</v>
      </c>
    </row>
    <row r="57" customFormat="false" ht="12.75" hidden="false" customHeight="false" outlineLevel="0" collapsed="false">
      <c r="A57" s="17" t="n">
        <v>54</v>
      </c>
      <c r="B57" s="18" t="n">
        <v>141133842</v>
      </c>
      <c r="C57" s="50" t="s">
        <v>586</v>
      </c>
      <c r="D57" s="51" t="s">
        <v>587</v>
      </c>
      <c r="E57" s="67" t="s">
        <v>588</v>
      </c>
      <c r="F57" s="21" t="s">
        <v>572</v>
      </c>
      <c r="G57" s="17" t="n">
        <v>0</v>
      </c>
      <c r="H57" s="17"/>
      <c r="I57" s="17"/>
      <c r="J57" s="22" t="n">
        <f aca="false">MAX(G57:I57)</f>
        <v>0</v>
      </c>
      <c r="K57" s="17" t="n">
        <v>6</v>
      </c>
      <c r="L57" s="17"/>
      <c r="M57" s="17"/>
      <c r="N57" s="22" t="n">
        <f aca="false">MAX(K57:M57)</f>
        <v>6</v>
      </c>
      <c r="O57" s="17" t="s">
        <v>117</v>
      </c>
      <c r="P57" s="17"/>
      <c r="Q57" s="17"/>
      <c r="R57" s="22" t="n">
        <f aca="false">MAX(O57:Q57)</f>
        <v>0</v>
      </c>
      <c r="S57" s="17" t="s">
        <v>117</v>
      </c>
      <c r="T57" s="17"/>
      <c r="U57" s="17"/>
      <c r="V57" s="22" t="n">
        <f aca="false">MAX(S57:U57)</f>
        <v>0</v>
      </c>
      <c r="W57" s="17" t="n">
        <v>3</v>
      </c>
      <c r="X57" s="17"/>
      <c r="Y57" s="17"/>
      <c r="Z57" s="22" t="n">
        <f aca="false">MAX(W57:Y57)</f>
        <v>3</v>
      </c>
      <c r="AA57" s="17"/>
      <c r="AB57" s="17"/>
      <c r="AC57" s="17"/>
      <c r="AD57" s="22" t="n">
        <f aca="false">MAX(AA57:AC57)</f>
        <v>0</v>
      </c>
      <c r="AE57" s="68" t="n">
        <f aca="false">SUMPRODUCT(G57:AD57,$G$3:$AD$3)/$AE$3</f>
        <v>1.5</v>
      </c>
      <c r="AF57" s="17"/>
      <c r="AG57" s="17"/>
      <c r="AH57" s="17"/>
      <c r="AI57" s="22" t="n">
        <f aca="false">MAX(AF57:AH57)</f>
        <v>0</v>
      </c>
      <c r="AJ57" s="17"/>
      <c r="AK57" s="17"/>
      <c r="AL57" s="17"/>
      <c r="AM57" s="22" t="n">
        <f aca="false">MAX(AJ57:AL57)</f>
        <v>0</v>
      </c>
      <c r="AN57" s="17"/>
      <c r="AO57" s="17"/>
      <c r="AP57" s="17"/>
      <c r="AQ57" s="22" t="n">
        <f aca="false">MAX(AN57:AP57)</f>
        <v>0</v>
      </c>
      <c r="AR57" s="17"/>
      <c r="AS57" s="17"/>
      <c r="AT57" s="17"/>
      <c r="AU57" s="22" t="n">
        <f aca="false">MAX(AR57:AT57)</f>
        <v>0</v>
      </c>
      <c r="AV57" s="17"/>
      <c r="AW57" s="17"/>
      <c r="AX57" s="17"/>
      <c r="AY57" s="22" t="n">
        <f aca="false">MAX(AV57:AX57)</f>
        <v>0</v>
      </c>
      <c r="AZ57" s="17"/>
      <c r="BA57" s="17"/>
      <c r="BB57" s="17"/>
      <c r="BC57" s="22" t="n">
        <f aca="false">MAX(AZ57:BB57)</f>
        <v>0</v>
      </c>
      <c r="BD57" s="17"/>
      <c r="BE57" s="17"/>
      <c r="BF57" s="17"/>
      <c r="BG57" s="22" t="n">
        <f aca="false">MAX(BD57:BF57)</f>
        <v>0</v>
      </c>
      <c r="BH57" s="37"/>
      <c r="BI57" s="37"/>
      <c r="BJ57" s="37"/>
      <c r="BK57" s="22" t="n">
        <f aca="false">MAX(BH57:BJ57)</f>
        <v>0</v>
      </c>
      <c r="BL57" s="68" t="n">
        <f aca="false">SUMPRODUCT(AF57:BK57,$AF$3:$BK$3)/$BL$3</f>
        <v>0</v>
      </c>
    </row>
    <row r="58" customFormat="false" ht="12.75" hidden="false" customHeight="false" outlineLevel="0" collapsed="false">
      <c r="A58" s="17" t="n">
        <v>55</v>
      </c>
      <c r="B58" s="18" t="n">
        <v>141133847</v>
      </c>
      <c r="C58" s="50" t="s">
        <v>589</v>
      </c>
      <c r="D58" s="51" t="s">
        <v>590</v>
      </c>
      <c r="E58" s="67" t="s">
        <v>591</v>
      </c>
      <c r="F58" s="21" t="s">
        <v>572</v>
      </c>
      <c r="G58" s="17" t="n">
        <v>7</v>
      </c>
      <c r="H58" s="17"/>
      <c r="I58" s="17"/>
      <c r="J58" s="22" t="n">
        <f aca="false">MAX(G58:I58)</f>
        <v>7</v>
      </c>
      <c r="K58" s="17" t="n">
        <v>7</v>
      </c>
      <c r="L58" s="17"/>
      <c r="M58" s="17"/>
      <c r="N58" s="22" t="n">
        <f aca="false">MAX(K58:M58)</f>
        <v>7</v>
      </c>
      <c r="O58" s="17" t="n">
        <v>6</v>
      </c>
      <c r="P58" s="17"/>
      <c r="Q58" s="17"/>
      <c r="R58" s="22" t="n">
        <f aca="false">MAX(O58:Q58)</f>
        <v>6</v>
      </c>
      <c r="S58" s="17" t="n">
        <v>8</v>
      </c>
      <c r="T58" s="17"/>
      <c r="U58" s="17"/>
      <c r="V58" s="22" t="n">
        <f aca="false">MAX(S58:U58)</f>
        <v>8</v>
      </c>
      <c r="W58" s="17" t="n">
        <v>7</v>
      </c>
      <c r="X58" s="17"/>
      <c r="Y58" s="17"/>
      <c r="Z58" s="22" t="n">
        <f aca="false">MAX(W58:Y58)</f>
        <v>7</v>
      </c>
      <c r="AA58" s="17"/>
      <c r="AB58" s="17"/>
      <c r="AC58" s="17"/>
      <c r="AD58" s="22" t="n">
        <f aca="false">MAX(AA58:AC58)</f>
        <v>0</v>
      </c>
      <c r="AE58" s="68" t="n">
        <f aca="false">SUMPRODUCT(G58:AD58,$G$3:$AD$3)/$AE$3</f>
        <v>6.5</v>
      </c>
      <c r="AF58" s="17"/>
      <c r="AG58" s="17"/>
      <c r="AH58" s="17"/>
      <c r="AI58" s="22" t="n">
        <f aca="false">MAX(AF58:AH58)</f>
        <v>0</v>
      </c>
      <c r="AJ58" s="17"/>
      <c r="AK58" s="17"/>
      <c r="AL58" s="17"/>
      <c r="AM58" s="22" t="n">
        <f aca="false">MAX(AJ58:AL58)</f>
        <v>0</v>
      </c>
      <c r="AN58" s="17"/>
      <c r="AO58" s="17"/>
      <c r="AP58" s="17"/>
      <c r="AQ58" s="22" t="n">
        <f aca="false">MAX(AN58:AP58)</f>
        <v>0</v>
      </c>
      <c r="AR58" s="17"/>
      <c r="AS58" s="17"/>
      <c r="AT58" s="17"/>
      <c r="AU58" s="22" t="n">
        <f aca="false">MAX(AR58:AT58)</f>
        <v>0</v>
      </c>
      <c r="AV58" s="17"/>
      <c r="AW58" s="17"/>
      <c r="AX58" s="17"/>
      <c r="AY58" s="22" t="n">
        <f aca="false">MAX(AV58:AX58)</f>
        <v>0</v>
      </c>
      <c r="AZ58" s="17"/>
      <c r="BA58" s="17"/>
      <c r="BB58" s="17"/>
      <c r="BC58" s="22" t="n">
        <f aca="false">MAX(AZ58:BB58)</f>
        <v>0</v>
      </c>
      <c r="BD58" s="17"/>
      <c r="BE58" s="17"/>
      <c r="BF58" s="17"/>
      <c r="BG58" s="22" t="n">
        <f aca="false">MAX(BD58:BF58)</f>
        <v>0</v>
      </c>
      <c r="BH58" s="37"/>
      <c r="BI58" s="37"/>
      <c r="BJ58" s="37"/>
      <c r="BK58" s="22" t="n">
        <f aca="false">MAX(BH58:BJ58)</f>
        <v>0</v>
      </c>
      <c r="BL58" s="68" t="n">
        <f aca="false">SUMPRODUCT(AF58:BK58,$AF$3:$BK$3)/$BL$3</f>
        <v>0</v>
      </c>
    </row>
    <row r="59" customFormat="false" ht="12.75" hidden="false" customHeight="false" outlineLevel="0" collapsed="false">
      <c r="A59" s="17" t="n">
        <v>56</v>
      </c>
      <c r="B59" s="18" t="n">
        <v>141133848</v>
      </c>
      <c r="C59" s="50" t="s">
        <v>592</v>
      </c>
      <c r="D59" s="51" t="s">
        <v>590</v>
      </c>
      <c r="E59" s="67" t="s">
        <v>593</v>
      </c>
      <c r="F59" s="21" t="s">
        <v>572</v>
      </c>
      <c r="G59" s="17" t="n">
        <v>4</v>
      </c>
      <c r="H59" s="17"/>
      <c r="I59" s="17"/>
      <c r="J59" s="22" t="n">
        <f aca="false">MAX(G59:I59)</f>
        <v>4</v>
      </c>
      <c r="K59" s="17" t="n">
        <v>5</v>
      </c>
      <c r="L59" s="17"/>
      <c r="M59" s="17"/>
      <c r="N59" s="22" t="n">
        <f aca="false">MAX(K59:M59)</f>
        <v>5</v>
      </c>
      <c r="O59" s="17" t="n">
        <v>1</v>
      </c>
      <c r="P59" s="17"/>
      <c r="Q59" s="17"/>
      <c r="R59" s="22" t="n">
        <f aca="false">MAX(O59:Q59)</f>
        <v>1</v>
      </c>
      <c r="S59" s="17" t="s">
        <v>117</v>
      </c>
      <c r="T59" s="17"/>
      <c r="U59" s="17"/>
      <c r="V59" s="22" t="n">
        <f aca="false">MAX(S59:U59)</f>
        <v>0</v>
      </c>
      <c r="W59" s="17" t="n">
        <v>4</v>
      </c>
      <c r="X59" s="17"/>
      <c r="Y59" s="17"/>
      <c r="Z59" s="22" t="n">
        <f aca="false">MAX(W59:Y59)</f>
        <v>4</v>
      </c>
      <c r="AA59" s="17"/>
      <c r="AB59" s="17"/>
      <c r="AC59" s="17"/>
      <c r="AD59" s="22" t="n">
        <f aca="false">MAX(AA59:AC59)</f>
        <v>0</v>
      </c>
      <c r="AE59" s="68" t="n">
        <f aca="false">SUMPRODUCT(G59:AD59,$G$3:$AD$3)/$AE$3</f>
        <v>2.33333333333333</v>
      </c>
      <c r="AF59" s="17"/>
      <c r="AG59" s="17"/>
      <c r="AH59" s="17"/>
      <c r="AI59" s="22" t="n">
        <f aca="false">MAX(AF59:AH59)</f>
        <v>0</v>
      </c>
      <c r="AJ59" s="17"/>
      <c r="AK59" s="17"/>
      <c r="AL59" s="17"/>
      <c r="AM59" s="22" t="n">
        <f aca="false">MAX(AJ59:AL59)</f>
        <v>0</v>
      </c>
      <c r="AN59" s="17"/>
      <c r="AO59" s="17"/>
      <c r="AP59" s="17"/>
      <c r="AQ59" s="22" t="n">
        <f aca="false">MAX(AN59:AP59)</f>
        <v>0</v>
      </c>
      <c r="AR59" s="17"/>
      <c r="AS59" s="17"/>
      <c r="AT59" s="17"/>
      <c r="AU59" s="22" t="n">
        <f aca="false">MAX(AR59:AT59)</f>
        <v>0</v>
      </c>
      <c r="AV59" s="17"/>
      <c r="AW59" s="17"/>
      <c r="AX59" s="17"/>
      <c r="AY59" s="22" t="n">
        <f aca="false">MAX(AV59:AX59)</f>
        <v>0</v>
      </c>
      <c r="AZ59" s="17"/>
      <c r="BA59" s="17"/>
      <c r="BB59" s="17"/>
      <c r="BC59" s="22" t="n">
        <f aca="false">MAX(AZ59:BB59)</f>
        <v>0</v>
      </c>
      <c r="BD59" s="17"/>
      <c r="BE59" s="17"/>
      <c r="BF59" s="17"/>
      <c r="BG59" s="22" t="n">
        <f aca="false">MAX(BD59:BF59)</f>
        <v>0</v>
      </c>
      <c r="BH59" s="37"/>
      <c r="BI59" s="37"/>
      <c r="BJ59" s="37"/>
      <c r="BK59" s="22" t="n">
        <f aca="false">MAX(BH59:BJ59)</f>
        <v>0</v>
      </c>
      <c r="BL59" s="68" t="n">
        <f aca="false">SUMPRODUCT(AF59:BK59,$AF$3:$BK$3)/$BL$3</f>
        <v>0</v>
      </c>
    </row>
    <row r="60" customFormat="false" ht="12.75" hidden="false" customHeight="false" outlineLevel="0" collapsed="false">
      <c r="A60" s="17" t="n">
        <v>57</v>
      </c>
      <c r="B60" s="18" t="n">
        <v>141133850</v>
      </c>
      <c r="C60" s="50" t="s">
        <v>594</v>
      </c>
      <c r="D60" s="51" t="s">
        <v>590</v>
      </c>
      <c r="E60" s="67" t="s">
        <v>595</v>
      </c>
      <c r="F60" s="21" t="s">
        <v>572</v>
      </c>
      <c r="G60" s="17" t="n">
        <v>6</v>
      </c>
      <c r="H60" s="17"/>
      <c r="I60" s="17"/>
      <c r="J60" s="22" t="n">
        <f aca="false">MAX(G60:I60)</f>
        <v>6</v>
      </c>
      <c r="K60" s="17" t="n">
        <v>6</v>
      </c>
      <c r="L60" s="17"/>
      <c r="M60" s="17"/>
      <c r="N60" s="22" t="n">
        <f aca="false">MAX(K60:M60)</f>
        <v>6</v>
      </c>
      <c r="O60" s="17" t="n">
        <v>3</v>
      </c>
      <c r="P60" s="17"/>
      <c r="Q60" s="17"/>
      <c r="R60" s="22" t="n">
        <f aca="false">MAX(O60:Q60)</f>
        <v>3</v>
      </c>
      <c r="S60" s="17" t="n">
        <v>6</v>
      </c>
      <c r="T60" s="17"/>
      <c r="U60" s="17"/>
      <c r="V60" s="22" t="n">
        <f aca="false">MAX(S60:U60)</f>
        <v>6</v>
      </c>
      <c r="W60" s="17" t="n">
        <v>6</v>
      </c>
      <c r="X60" s="17"/>
      <c r="Y60" s="17"/>
      <c r="Z60" s="22" t="n">
        <f aca="false">MAX(W60:Y60)</f>
        <v>6</v>
      </c>
      <c r="AA60" s="17"/>
      <c r="AB60" s="17"/>
      <c r="AC60" s="17"/>
      <c r="AD60" s="22" t="n">
        <f aca="false">MAX(AA60:AC60)</f>
        <v>0</v>
      </c>
      <c r="AE60" s="68" t="n">
        <f aca="false">SUMPRODUCT(G60:AD60,$G$3:$AD$3)/$AE$3</f>
        <v>5</v>
      </c>
      <c r="AF60" s="17"/>
      <c r="AG60" s="17"/>
      <c r="AH60" s="17"/>
      <c r="AI60" s="22" t="n">
        <f aca="false">MAX(AF60:AH60)</f>
        <v>0</v>
      </c>
      <c r="AJ60" s="17"/>
      <c r="AK60" s="17"/>
      <c r="AL60" s="17"/>
      <c r="AM60" s="22" t="n">
        <f aca="false">MAX(AJ60:AL60)</f>
        <v>0</v>
      </c>
      <c r="AN60" s="17"/>
      <c r="AO60" s="17"/>
      <c r="AP60" s="17"/>
      <c r="AQ60" s="22" t="n">
        <f aca="false">MAX(AN60:AP60)</f>
        <v>0</v>
      </c>
      <c r="AR60" s="17"/>
      <c r="AS60" s="17"/>
      <c r="AT60" s="17"/>
      <c r="AU60" s="22" t="n">
        <f aca="false">MAX(AR60:AT60)</f>
        <v>0</v>
      </c>
      <c r="AV60" s="17"/>
      <c r="AW60" s="17"/>
      <c r="AX60" s="17"/>
      <c r="AY60" s="22" t="n">
        <f aca="false">MAX(AV60:AX60)</f>
        <v>0</v>
      </c>
      <c r="AZ60" s="17"/>
      <c r="BA60" s="17"/>
      <c r="BB60" s="17"/>
      <c r="BC60" s="22" t="n">
        <f aca="false">MAX(AZ60:BB60)</f>
        <v>0</v>
      </c>
      <c r="BD60" s="17"/>
      <c r="BE60" s="17"/>
      <c r="BF60" s="17"/>
      <c r="BG60" s="22" t="n">
        <f aca="false">MAX(BD60:BF60)</f>
        <v>0</v>
      </c>
      <c r="BH60" s="37"/>
      <c r="BI60" s="37"/>
      <c r="BJ60" s="37"/>
      <c r="BK60" s="22" t="n">
        <f aca="false">MAX(BH60:BJ60)</f>
        <v>0</v>
      </c>
      <c r="BL60" s="68" t="n">
        <f aca="false">SUMPRODUCT(AF60:BK60,$AF$3:$BK$3)/$BL$3</f>
        <v>0</v>
      </c>
    </row>
    <row r="61" customFormat="false" ht="15.75" hidden="false" customHeight="true" outlineLevel="0" collapsed="false">
      <c r="A61" s="17" t="n">
        <v>58</v>
      </c>
      <c r="B61" s="18" t="n">
        <v>141133854</v>
      </c>
      <c r="C61" s="50" t="s">
        <v>596</v>
      </c>
      <c r="D61" s="51" t="s">
        <v>597</v>
      </c>
      <c r="E61" s="67" t="s">
        <v>598</v>
      </c>
      <c r="F61" s="21" t="s">
        <v>572</v>
      </c>
      <c r="G61" s="17" t="n">
        <v>7</v>
      </c>
      <c r="H61" s="17"/>
      <c r="I61" s="17"/>
      <c r="J61" s="22" t="n">
        <f aca="false">MAX(G61:I61)</f>
        <v>7</v>
      </c>
      <c r="K61" s="17" t="n">
        <v>7</v>
      </c>
      <c r="L61" s="17"/>
      <c r="M61" s="17"/>
      <c r="N61" s="22" t="n">
        <f aca="false">MAX(K61:M61)</f>
        <v>7</v>
      </c>
      <c r="O61" s="17" t="n">
        <v>5</v>
      </c>
      <c r="P61" s="17"/>
      <c r="Q61" s="17"/>
      <c r="R61" s="22" t="n">
        <f aca="false">MAX(O61:Q61)</f>
        <v>5</v>
      </c>
      <c r="S61" s="17" t="n">
        <v>7</v>
      </c>
      <c r="T61" s="17"/>
      <c r="U61" s="17"/>
      <c r="V61" s="22" t="n">
        <f aca="false">MAX(S61:U61)</f>
        <v>7</v>
      </c>
      <c r="W61" s="17" t="n">
        <v>6</v>
      </c>
      <c r="X61" s="17"/>
      <c r="Y61" s="17"/>
      <c r="Z61" s="22" t="n">
        <f aca="false">MAX(W61:Y61)</f>
        <v>6</v>
      </c>
      <c r="AA61" s="17"/>
      <c r="AB61" s="17"/>
      <c r="AC61" s="17"/>
      <c r="AD61" s="22" t="n">
        <f aca="false">MAX(AA61:AC61)</f>
        <v>0</v>
      </c>
      <c r="AE61" s="68" t="n">
        <f aca="false">SUMPRODUCT(G61:AD61,$G$3:$AD$3)/$AE$3</f>
        <v>5.91666666666667</v>
      </c>
      <c r="AF61" s="17"/>
      <c r="AG61" s="17"/>
      <c r="AH61" s="17"/>
      <c r="AI61" s="22" t="n">
        <f aca="false">MAX(AF61:AH61)</f>
        <v>0</v>
      </c>
      <c r="AJ61" s="17"/>
      <c r="AK61" s="17"/>
      <c r="AL61" s="17"/>
      <c r="AM61" s="22" t="n">
        <f aca="false">MAX(AJ61:AL61)</f>
        <v>0</v>
      </c>
      <c r="AN61" s="17"/>
      <c r="AO61" s="17"/>
      <c r="AP61" s="17"/>
      <c r="AQ61" s="22" t="n">
        <f aca="false">MAX(AN61:AP61)</f>
        <v>0</v>
      </c>
      <c r="AR61" s="17"/>
      <c r="AS61" s="17"/>
      <c r="AT61" s="17"/>
      <c r="AU61" s="22" t="n">
        <f aca="false">MAX(AR61:AT61)</f>
        <v>0</v>
      </c>
      <c r="AV61" s="17"/>
      <c r="AW61" s="17"/>
      <c r="AX61" s="17"/>
      <c r="AY61" s="22" t="n">
        <f aca="false">MAX(AV61:AX61)</f>
        <v>0</v>
      </c>
      <c r="AZ61" s="17"/>
      <c r="BA61" s="17"/>
      <c r="BB61" s="17"/>
      <c r="BC61" s="22" t="n">
        <f aca="false">MAX(AZ61:BB61)</f>
        <v>0</v>
      </c>
      <c r="BD61" s="17"/>
      <c r="BE61" s="17"/>
      <c r="BF61" s="17"/>
      <c r="BG61" s="22" t="n">
        <f aca="false">MAX(BD61:BF61)</f>
        <v>0</v>
      </c>
      <c r="BH61" s="37"/>
      <c r="BI61" s="37"/>
      <c r="BJ61" s="37"/>
      <c r="BK61" s="22" t="n">
        <f aca="false">MAX(BH61:BJ61)</f>
        <v>0</v>
      </c>
      <c r="BL61" s="68" t="n">
        <f aca="false">SUMPRODUCT(AF61:BK61,$AF$3:$BK$3)/$BL$3</f>
        <v>0</v>
      </c>
    </row>
    <row r="62" customFormat="false" ht="12.75" hidden="false" customHeight="false" outlineLevel="0" collapsed="false">
      <c r="A62" s="17" t="n">
        <v>59</v>
      </c>
      <c r="B62" s="18" t="n">
        <v>141133855</v>
      </c>
      <c r="C62" s="50" t="s">
        <v>599</v>
      </c>
      <c r="D62" s="51" t="s">
        <v>597</v>
      </c>
      <c r="E62" s="67" t="s">
        <v>600</v>
      </c>
      <c r="F62" s="21" t="s">
        <v>572</v>
      </c>
      <c r="G62" s="17" t="n">
        <v>8</v>
      </c>
      <c r="H62" s="17"/>
      <c r="I62" s="17"/>
      <c r="J62" s="22" t="n">
        <f aca="false">MAX(G62:I62)</f>
        <v>8</v>
      </c>
      <c r="K62" s="17" t="n">
        <v>6</v>
      </c>
      <c r="L62" s="17"/>
      <c r="M62" s="17"/>
      <c r="N62" s="22" t="n">
        <f aca="false">MAX(K62:M62)</f>
        <v>6</v>
      </c>
      <c r="O62" s="17" t="n">
        <v>4</v>
      </c>
      <c r="P62" s="17"/>
      <c r="Q62" s="17"/>
      <c r="R62" s="22" t="n">
        <f aca="false">MAX(O62:Q62)</f>
        <v>4</v>
      </c>
      <c r="S62" s="17" t="n">
        <v>8</v>
      </c>
      <c r="T62" s="17"/>
      <c r="U62" s="17"/>
      <c r="V62" s="22" t="n">
        <f aca="false">MAX(S62:U62)</f>
        <v>8</v>
      </c>
      <c r="W62" s="17" t="n">
        <v>4</v>
      </c>
      <c r="X62" s="17" t="n">
        <v>4</v>
      </c>
      <c r="Y62" s="17"/>
      <c r="Z62" s="22" t="n">
        <f aca="false">MAX(W62:Y62)</f>
        <v>4</v>
      </c>
      <c r="AA62" s="17"/>
      <c r="AB62" s="17"/>
      <c r="AC62" s="17"/>
      <c r="AD62" s="22" t="n">
        <f aca="false">MAX(AA62:AC62)</f>
        <v>0</v>
      </c>
      <c r="AE62" s="68" t="n">
        <f aca="false">SUMPRODUCT(G62:AD62,$G$3:$AD$3)/$AE$3</f>
        <v>5.66666666666667</v>
      </c>
      <c r="AF62" s="17"/>
      <c r="AG62" s="17"/>
      <c r="AH62" s="17"/>
      <c r="AI62" s="22" t="n">
        <f aca="false">MAX(AF62:AH62)</f>
        <v>0</v>
      </c>
      <c r="AJ62" s="17"/>
      <c r="AK62" s="17"/>
      <c r="AL62" s="17"/>
      <c r="AM62" s="22" t="n">
        <f aca="false">MAX(AJ62:AL62)</f>
        <v>0</v>
      </c>
      <c r="AN62" s="17"/>
      <c r="AO62" s="17"/>
      <c r="AP62" s="17"/>
      <c r="AQ62" s="22" t="n">
        <f aca="false">MAX(AN62:AP62)</f>
        <v>0</v>
      </c>
      <c r="AR62" s="17"/>
      <c r="AS62" s="17"/>
      <c r="AT62" s="17"/>
      <c r="AU62" s="22" t="n">
        <f aca="false">MAX(AR62:AT62)</f>
        <v>0</v>
      </c>
      <c r="AV62" s="17"/>
      <c r="AW62" s="17"/>
      <c r="AX62" s="17"/>
      <c r="AY62" s="22" t="n">
        <f aca="false">MAX(AV62:AX62)</f>
        <v>0</v>
      </c>
      <c r="AZ62" s="17"/>
      <c r="BA62" s="17"/>
      <c r="BB62" s="17"/>
      <c r="BC62" s="22" t="n">
        <f aca="false">MAX(AZ62:BB62)</f>
        <v>0</v>
      </c>
      <c r="BD62" s="17"/>
      <c r="BE62" s="17"/>
      <c r="BF62" s="17"/>
      <c r="BG62" s="22" t="n">
        <f aca="false">MAX(BD62:BF62)</f>
        <v>0</v>
      </c>
      <c r="BH62" s="37"/>
      <c r="BI62" s="37"/>
      <c r="BJ62" s="37"/>
      <c r="BK62" s="22" t="n">
        <f aca="false">MAX(BH62:BJ62)</f>
        <v>0</v>
      </c>
      <c r="BL62" s="68" t="n">
        <f aca="false">SUMPRODUCT(AF62:BK62,$AF$3:$BK$3)/$BL$3</f>
        <v>0</v>
      </c>
    </row>
    <row r="63" customFormat="false" ht="12.75" hidden="false" customHeight="false" outlineLevel="0" collapsed="false">
      <c r="A63" s="17" t="n">
        <v>60</v>
      </c>
      <c r="B63" s="18" t="n">
        <v>141133857</v>
      </c>
      <c r="C63" s="50" t="s">
        <v>601</v>
      </c>
      <c r="D63" s="51" t="s">
        <v>602</v>
      </c>
      <c r="E63" s="67" t="s">
        <v>603</v>
      </c>
      <c r="F63" s="21" t="s">
        <v>572</v>
      </c>
      <c r="G63" s="17" t="n">
        <v>7</v>
      </c>
      <c r="H63" s="17"/>
      <c r="I63" s="17"/>
      <c r="J63" s="22" t="n">
        <f aca="false">MAX(G63:I63)</f>
        <v>7</v>
      </c>
      <c r="K63" s="17" t="n">
        <v>7</v>
      </c>
      <c r="L63" s="17"/>
      <c r="M63" s="17"/>
      <c r="N63" s="22" t="n">
        <f aca="false">MAX(K63:M63)</f>
        <v>7</v>
      </c>
      <c r="O63" s="17" t="n">
        <v>6</v>
      </c>
      <c r="P63" s="17"/>
      <c r="Q63" s="17"/>
      <c r="R63" s="22" t="n">
        <f aca="false">MAX(O63:Q63)</f>
        <v>6</v>
      </c>
      <c r="S63" s="17" t="n">
        <v>9</v>
      </c>
      <c r="T63" s="17"/>
      <c r="U63" s="17"/>
      <c r="V63" s="22" t="n">
        <f aca="false">MAX(S63:U63)</f>
        <v>9</v>
      </c>
      <c r="W63" s="17" t="n">
        <v>6</v>
      </c>
      <c r="X63" s="17"/>
      <c r="Y63" s="17"/>
      <c r="Z63" s="22" t="n">
        <f aca="false">MAX(W63:Y63)</f>
        <v>6</v>
      </c>
      <c r="AA63" s="17"/>
      <c r="AB63" s="17"/>
      <c r="AC63" s="17"/>
      <c r="AD63" s="22" t="n">
        <f aca="false">MAX(AA63:AC63)</f>
        <v>0</v>
      </c>
      <c r="AE63" s="68" t="n">
        <f aca="false">SUMPRODUCT(G63:AD63,$G$3:$AD$3)/$AE$3</f>
        <v>6.58333333333333</v>
      </c>
      <c r="AF63" s="17"/>
      <c r="AG63" s="17"/>
      <c r="AH63" s="17"/>
      <c r="AI63" s="22" t="n">
        <f aca="false">MAX(AF63:AH63)</f>
        <v>0</v>
      </c>
      <c r="AJ63" s="17"/>
      <c r="AK63" s="17"/>
      <c r="AL63" s="17"/>
      <c r="AM63" s="22" t="n">
        <f aca="false">MAX(AJ63:AL63)</f>
        <v>0</v>
      </c>
      <c r="AN63" s="17"/>
      <c r="AO63" s="17"/>
      <c r="AP63" s="17"/>
      <c r="AQ63" s="22" t="n">
        <f aca="false">MAX(AN63:AP63)</f>
        <v>0</v>
      </c>
      <c r="AR63" s="17"/>
      <c r="AS63" s="17"/>
      <c r="AT63" s="17"/>
      <c r="AU63" s="22" t="n">
        <f aca="false">MAX(AR63:AT63)</f>
        <v>0</v>
      </c>
      <c r="AV63" s="17"/>
      <c r="AW63" s="17"/>
      <c r="AX63" s="17"/>
      <c r="AY63" s="22" t="n">
        <f aca="false">MAX(AV63:AX63)</f>
        <v>0</v>
      </c>
      <c r="AZ63" s="17"/>
      <c r="BA63" s="17"/>
      <c r="BB63" s="17"/>
      <c r="BC63" s="22" t="n">
        <f aca="false">MAX(AZ63:BB63)</f>
        <v>0</v>
      </c>
      <c r="BD63" s="17"/>
      <c r="BE63" s="17"/>
      <c r="BF63" s="17"/>
      <c r="BG63" s="22" t="n">
        <f aca="false">MAX(BD63:BF63)</f>
        <v>0</v>
      </c>
      <c r="BH63" s="37"/>
      <c r="BI63" s="37"/>
      <c r="BJ63" s="37"/>
      <c r="BK63" s="22" t="n">
        <f aca="false">MAX(BH63:BJ63)</f>
        <v>0</v>
      </c>
      <c r="BL63" s="68" t="n">
        <f aca="false">SUMPRODUCT(AF63:BK63,$AF$3:$BK$3)/$BL$3</f>
        <v>0</v>
      </c>
    </row>
    <row r="64" customFormat="false" ht="12.75" hidden="false" customHeight="false" outlineLevel="0" collapsed="false">
      <c r="A64" s="17" t="n">
        <v>61</v>
      </c>
      <c r="B64" s="18" t="n">
        <v>141133864</v>
      </c>
      <c r="C64" s="50" t="s">
        <v>604</v>
      </c>
      <c r="D64" s="51" t="s">
        <v>605</v>
      </c>
      <c r="E64" s="67" t="s">
        <v>606</v>
      </c>
      <c r="F64" s="21" t="s">
        <v>572</v>
      </c>
      <c r="G64" s="17" t="n">
        <v>7</v>
      </c>
      <c r="H64" s="17"/>
      <c r="I64" s="17"/>
      <c r="J64" s="22" t="n">
        <f aca="false">MAX(G64:I64)</f>
        <v>7</v>
      </c>
      <c r="K64" s="17" t="n">
        <v>7</v>
      </c>
      <c r="L64" s="17"/>
      <c r="M64" s="17"/>
      <c r="N64" s="22" t="n">
        <f aca="false">MAX(K64:M64)</f>
        <v>7</v>
      </c>
      <c r="O64" s="17" t="n">
        <v>5</v>
      </c>
      <c r="P64" s="17"/>
      <c r="Q64" s="17"/>
      <c r="R64" s="22" t="n">
        <f aca="false">MAX(O64:Q64)</f>
        <v>5</v>
      </c>
      <c r="S64" s="17" t="n">
        <v>7</v>
      </c>
      <c r="T64" s="17"/>
      <c r="U64" s="17"/>
      <c r="V64" s="22" t="n">
        <f aca="false">MAX(S64:U64)</f>
        <v>7</v>
      </c>
      <c r="W64" s="17" t="n">
        <v>6</v>
      </c>
      <c r="X64" s="17"/>
      <c r="Y64" s="17"/>
      <c r="Z64" s="22" t="n">
        <f aca="false">MAX(W64:Y64)</f>
        <v>6</v>
      </c>
      <c r="AA64" s="17"/>
      <c r="AB64" s="17"/>
      <c r="AC64" s="17"/>
      <c r="AD64" s="22" t="n">
        <f aca="false">MAX(AA64:AC64)</f>
        <v>0</v>
      </c>
      <c r="AE64" s="68" t="n">
        <f aca="false">SUMPRODUCT(G64:AD64,$G$3:$AD$3)/$AE$3</f>
        <v>5.91666666666667</v>
      </c>
      <c r="AF64" s="17"/>
      <c r="AG64" s="17"/>
      <c r="AH64" s="17"/>
      <c r="AI64" s="22" t="n">
        <f aca="false">MAX(AF64:AH64)</f>
        <v>0</v>
      </c>
      <c r="AJ64" s="17"/>
      <c r="AK64" s="17"/>
      <c r="AL64" s="17"/>
      <c r="AM64" s="22" t="n">
        <f aca="false">MAX(AJ64:AL64)</f>
        <v>0</v>
      </c>
      <c r="AN64" s="17"/>
      <c r="AO64" s="17"/>
      <c r="AP64" s="17"/>
      <c r="AQ64" s="22" t="n">
        <f aca="false">MAX(AN64:AP64)</f>
        <v>0</v>
      </c>
      <c r="AR64" s="17"/>
      <c r="AS64" s="17"/>
      <c r="AT64" s="17"/>
      <c r="AU64" s="22" t="n">
        <f aca="false">MAX(AR64:AT64)</f>
        <v>0</v>
      </c>
      <c r="AV64" s="17"/>
      <c r="AW64" s="17"/>
      <c r="AX64" s="17"/>
      <c r="AY64" s="22" t="n">
        <f aca="false">MAX(AV64:AX64)</f>
        <v>0</v>
      </c>
      <c r="AZ64" s="17"/>
      <c r="BA64" s="17"/>
      <c r="BB64" s="17"/>
      <c r="BC64" s="22" t="n">
        <f aca="false">MAX(AZ64:BB64)</f>
        <v>0</v>
      </c>
      <c r="BD64" s="17"/>
      <c r="BE64" s="17"/>
      <c r="BF64" s="17"/>
      <c r="BG64" s="22" t="n">
        <f aca="false">MAX(BD64:BF64)</f>
        <v>0</v>
      </c>
      <c r="BH64" s="37"/>
      <c r="BI64" s="37"/>
      <c r="BJ64" s="37"/>
      <c r="BK64" s="22" t="n">
        <f aca="false">MAX(BH64:BJ64)</f>
        <v>0</v>
      </c>
      <c r="BL64" s="68" t="n">
        <f aca="false">SUMPRODUCT(AF64:BK64,$AF$3:$BK$3)/$BL$3</f>
        <v>0</v>
      </c>
    </row>
    <row r="65" customFormat="false" ht="12.75" hidden="false" customHeight="false" outlineLevel="0" collapsed="false">
      <c r="A65" s="17" t="n">
        <v>62</v>
      </c>
      <c r="B65" s="18" t="n">
        <v>141133865</v>
      </c>
      <c r="C65" s="50" t="s">
        <v>607</v>
      </c>
      <c r="D65" s="51" t="s">
        <v>605</v>
      </c>
      <c r="E65" s="67" t="s">
        <v>608</v>
      </c>
      <c r="F65" s="21" t="s">
        <v>572</v>
      </c>
      <c r="G65" s="17" t="n">
        <v>5</v>
      </c>
      <c r="H65" s="17"/>
      <c r="I65" s="17"/>
      <c r="J65" s="22" t="n">
        <f aca="false">MAX(G65:I65)</f>
        <v>5</v>
      </c>
      <c r="K65" s="17" t="n">
        <v>7</v>
      </c>
      <c r="L65" s="17"/>
      <c r="M65" s="17"/>
      <c r="N65" s="22" t="n">
        <f aca="false">MAX(K65:M65)</f>
        <v>7</v>
      </c>
      <c r="O65" s="17" t="n">
        <v>2</v>
      </c>
      <c r="P65" s="17"/>
      <c r="Q65" s="17"/>
      <c r="R65" s="22" t="n">
        <f aca="false">MAX(O65:Q65)</f>
        <v>2</v>
      </c>
      <c r="S65" s="17" t="n">
        <v>8</v>
      </c>
      <c r="T65" s="17"/>
      <c r="U65" s="17"/>
      <c r="V65" s="22" t="n">
        <f aca="false">MAX(S65:U65)</f>
        <v>8</v>
      </c>
      <c r="W65" s="17" t="n">
        <v>7</v>
      </c>
      <c r="X65" s="17"/>
      <c r="Y65" s="17"/>
      <c r="Z65" s="22" t="n">
        <f aca="false">MAX(W65:Y65)</f>
        <v>7</v>
      </c>
      <c r="AA65" s="17"/>
      <c r="AB65" s="17"/>
      <c r="AC65" s="17"/>
      <c r="AD65" s="22" t="n">
        <f aca="false">MAX(AA65:AC65)</f>
        <v>0</v>
      </c>
      <c r="AE65" s="68" t="n">
        <f aca="false">SUMPRODUCT(G65:AD65,$G$3:$AD$3)/$AE$3</f>
        <v>5.5</v>
      </c>
      <c r="AF65" s="17"/>
      <c r="AG65" s="17"/>
      <c r="AH65" s="17"/>
      <c r="AI65" s="22" t="n">
        <f aca="false">MAX(AF65:AH65)</f>
        <v>0</v>
      </c>
      <c r="AJ65" s="17"/>
      <c r="AK65" s="17"/>
      <c r="AL65" s="17"/>
      <c r="AM65" s="22" t="n">
        <f aca="false">MAX(AJ65:AL65)</f>
        <v>0</v>
      </c>
      <c r="AN65" s="17"/>
      <c r="AO65" s="17"/>
      <c r="AP65" s="17"/>
      <c r="AQ65" s="22" t="n">
        <f aca="false">MAX(AN65:AP65)</f>
        <v>0</v>
      </c>
      <c r="AR65" s="17"/>
      <c r="AS65" s="17"/>
      <c r="AT65" s="17"/>
      <c r="AU65" s="22" t="n">
        <f aca="false">MAX(AR65:AT65)</f>
        <v>0</v>
      </c>
      <c r="AV65" s="17"/>
      <c r="AW65" s="17"/>
      <c r="AX65" s="17"/>
      <c r="AY65" s="22" t="n">
        <f aca="false">MAX(AV65:AX65)</f>
        <v>0</v>
      </c>
      <c r="AZ65" s="17"/>
      <c r="BA65" s="17"/>
      <c r="BB65" s="17"/>
      <c r="BC65" s="22" t="n">
        <f aca="false">MAX(AZ65:BB65)</f>
        <v>0</v>
      </c>
      <c r="BD65" s="17"/>
      <c r="BE65" s="17"/>
      <c r="BF65" s="17"/>
      <c r="BG65" s="22" t="n">
        <f aca="false">MAX(BD65:BF65)</f>
        <v>0</v>
      </c>
      <c r="BH65" s="37"/>
      <c r="BI65" s="37"/>
      <c r="BJ65" s="37"/>
      <c r="BK65" s="22" t="n">
        <f aca="false">MAX(BH65:BJ65)</f>
        <v>0</v>
      </c>
      <c r="BL65" s="68" t="n">
        <f aca="false">SUMPRODUCT(AF65:BK65,$AF$3:$BK$3)/$BL$3</f>
        <v>0</v>
      </c>
    </row>
    <row r="66" customFormat="false" ht="12.75" hidden="false" customHeight="false" outlineLevel="0" collapsed="false">
      <c r="A66" s="17" t="n">
        <v>63</v>
      </c>
      <c r="B66" s="18" t="n">
        <v>141133874</v>
      </c>
      <c r="C66" s="50" t="s">
        <v>609</v>
      </c>
      <c r="D66" s="51" t="s">
        <v>610</v>
      </c>
      <c r="E66" s="67" t="s">
        <v>611</v>
      </c>
      <c r="F66" s="21" t="s">
        <v>572</v>
      </c>
      <c r="G66" s="17" t="n">
        <v>0</v>
      </c>
      <c r="H66" s="17"/>
      <c r="I66" s="17"/>
      <c r="J66" s="22" t="n">
        <f aca="false">MAX(G66:I66)</f>
        <v>0</v>
      </c>
      <c r="K66" s="17" t="n">
        <v>7</v>
      </c>
      <c r="L66" s="17"/>
      <c r="M66" s="17"/>
      <c r="N66" s="22" t="n">
        <f aca="false">MAX(K66:M66)</f>
        <v>7</v>
      </c>
      <c r="O66" s="17" t="n">
        <v>4</v>
      </c>
      <c r="P66" s="17"/>
      <c r="Q66" s="17"/>
      <c r="R66" s="22" t="n">
        <f aca="false">MAX(O66:Q66)</f>
        <v>4</v>
      </c>
      <c r="S66" s="17" t="n">
        <v>7</v>
      </c>
      <c r="T66" s="17"/>
      <c r="U66" s="17"/>
      <c r="V66" s="22" t="n">
        <f aca="false">MAX(S66:U66)</f>
        <v>7</v>
      </c>
      <c r="W66" s="17" t="n">
        <v>6</v>
      </c>
      <c r="X66" s="17"/>
      <c r="Y66" s="17"/>
      <c r="Z66" s="22" t="n">
        <f aca="false">MAX(W66:Y66)</f>
        <v>6</v>
      </c>
      <c r="AA66" s="17"/>
      <c r="AB66" s="17"/>
      <c r="AC66" s="17"/>
      <c r="AD66" s="22" t="n">
        <f aca="false">MAX(AA66:AC66)</f>
        <v>0</v>
      </c>
      <c r="AE66" s="68" t="n">
        <f aca="false">SUMPRODUCT(G66:AD66,$G$3:$AD$3)/$AE$3</f>
        <v>4.58333333333333</v>
      </c>
      <c r="AF66" s="17"/>
      <c r="AG66" s="17"/>
      <c r="AH66" s="17"/>
      <c r="AI66" s="22" t="n">
        <f aca="false">MAX(AF66:AH66)</f>
        <v>0</v>
      </c>
      <c r="AJ66" s="17"/>
      <c r="AK66" s="17"/>
      <c r="AL66" s="17"/>
      <c r="AM66" s="22" t="n">
        <f aca="false">MAX(AJ66:AL66)</f>
        <v>0</v>
      </c>
      <c r="AN66" s="17"/>
      <c r="AO66" s="17"/>
      <c r="AP66" s="17"/>
      <c r="AQ66" s="22" t="n">
        <f aca="false">MAX(AN66:AP66)</f>
        <v>0</v>
      </c>
      <c r="AR66" s="17"/>
      <c r="AS66" s="17"/>
      <c r="AT66" s="17"/>
      <c r="AU66" s="22" t="n">
        <f aca="false">MAX(AR66:AT66)</f>
        <v>0</v>
      </c>
      <c r="AV66" s="17"/>
      <c r="AW66" s="17"/>
      <c r="AX66" s="17"/>
      <c r="AY66" s="22" t="n">
        <f aca="false">MAX(AV66:AX66)</f>
        <v>0</v>
      </c>
      <c r="AZ66" s="17"/>
      <c r="BA66" s="17"/>
      <c r="BB66" s="17"/>
      <c r="BC66" s="22" t="n">
        <f aca="false">MAX(AZ66:BB66)</f>
        <v>0</v>
      </c>
      <c r="BD66" s="17"/>
      <c r="BE66" s="17"/>
      <c r="BF66" s="17"/>
      <c r="BG66" s="22" t="n">
        <f aca="false">MAX(BD66:BF66)</f>
        <v>0</v>
      </c>
      <c r="BH66" s="37"/>
      <c r="BI66" s="37"/>
      <c r="BJ66" s="37"/>
      <c r="BK66" s="22" t="n">
        <f aca="false">MAX(BH66:BJ66)</f>
        <v>0</v>
      </c>
      <c r="BL66" s="68" t="n">
        <f aca="false">SUMPRODUCT(AF66:BK66,$AF$3:$BK$3)/$BL$3</f>
        <v>0</v>
      </c>
    </row>
    <row r="67" customFormat="false" ht="12.75" hidden="false" customHeight="false" outlineLevel="0" collapsed="false">
      <c r="A67" s="17" t="n">
        <v>64</v>
      </c>
      <c r="B67" s="18" t="n">
        <v>141133878</v>
      </c>
      <c r="C67" s="50" t="s">
        <v>612</v>
      </c>
      <c r="D67" s="51" t="s">
        <v>456</v>
      </c>
      <c r="E67" s="67" t="s">
        <v>613</v>
      </c>
      <c r="F67" s="21" t="s">
        <v>572</v>
      </c>
      <c r="G67" s="17" t="n">
        <v>9</v>
      </c>
      <c r="H67" s="17"/>
      <c r="I67" s="17"/>
      <c r="J67" s="22" t="n">
        <f aca="false">MAX(G67:I67)</f>
        <v>9</v>
      </c>
      <c r="K67" s="17" t="n">
        <v>6</v>
      </c>
      <c r="L67" s="17"/>
      <c r="M67" s="17"/>
      <c r="N67" s="22" t="n">
        <f aca="false">MAX(K67:M67)</f>
        <v>6</v>
      </c>
      <c r="O67" s="17" t="n">
        <v>5</v>
      </c>
      <c r="P67" s="17"/>
      <c r="Q67" s="17"/>
      <c r="R67" s="22" t="n">
        <f aca="false">MAX(O67:Q67)</f>
        <v>5</v>
      </c>
      <c r="S67" s="17" t="n">
        <v>7</v>
      </c>
      <c r="T67" s="17"/>
      <c r="U67" s="17"/>
      <c r="V67" s="22" t="n">
        <f aca="false">MAX(S67:U67)</f>
        <v>7</v>
      </c>
      <c r="W67" s="17" t="n">
        <v>6</v>
      </c>
      <c r="X67" s="17"/>
      <c r="Y67" s="17"/>
      <c r="Z67" s="22" t="n">
        <f aca="false">MAX(W67:Y67)</f>
        <v>6</v>
      </c>
      <c r="AA67" s="17"/>
      <c r="AB67" s="17"/>
      <c r="AC67" s="17"/>
      <c r="AD67" s="22" t="n">
        <f aca="false">MAX(AA67:AC67)</f>
        <v>0</v>
      </c>
      <c r="AE67" s="68" t="n">
        <f aca="false">SUMPRODUCT(G67:AD67,$G$3:$AD$3)/$AE$3</f>
        <v>6.08333333333333</v>
      </c>
      <c r="AF67" s="17"/>
      <c r="AG67" s="17"/>
      <c r="AH67" s="17"/>
      <c r="AI67" s="22" t="n">
        <f aca="false">MAX(AF67:AH67)</f>
        <v>0</v>
      </c>
      <c r="AJ67" s="17"/>
      <c r="AK67" s="17"/>
      <c r="AL67" s="17"/>
      <c r="AM67" s="22" t="n">
        <f aca="false">MAX(AJ67:AL67)</f>
        <v>0</v>
      </c>
      <c r="AN67" s="17"/>
      <c r="AO67" s="17"/>
      <c r="AP67" s="17"/>
      <c r="AQ67" s="22" t="n">
        <f aca="false">MAX(AN67:AP67)</f>
        <v>0</v>
      </c>
      <c r="AR67" s="17"/>
      <c r="AS67" s="17"/>
      <c r="AT67" s="17"/>
      <c r="AU67" s="22" t="n">
        <f aca="false">MAX(AR67:AT67)</f>
        <v>0</v>
      </c>
      <c r="AV67" s="17"/>
      <c r="AW67" s="17"/>
      <c r="AX67" s="17"/>
      <c r="AY67" s="22" t="n">
        <f aca="false">MAX(AV67:AX67)</f>
        <v>0</v>
      </c>
      <c r="AZ67" s="17"/>
      <c r="BA67" s="17"/>
      <c r="BB67" s="17"/>
      <c r="BC67" s="22" t="n">
        <f aca="false">MAX(AZ67:BB67)</f>
        <v>0</v>
      </c>
      <c r="BD67" s="17"/>
      <c r="BE67" s="17"/>
      <c r="BF67" s="17"/>
      <c r="BG67" s="22" t="n">
        <f aca="false">MAX(BD67:BF67)</f>
        <v>0</v>
      </c>
      <c r="BH67" s="37"/>
      <c r="BI67" s="37"/>
      <c r="BJ67" s="37"/>
      <c r="BK67" s="22" t="n">
        <f aca="false">MAX(BH67:BJ67)</f>
        <v>0</v>
      </c>
      <c r="BL67" s="68" t="n">
        <f aca="false">SUMPRODUCT(AF67:BK67,$AF$3:$BK$3)/$BL$3</f>
        <v>0</v>
      </c>
    </row>
    <row r="68" customFormat="false" ht="12.75" hidden="false" customHeight="false" outlineLevel="0" collapsed="false">
      <c r="A68" s="17" t="n">
        <v>65</v>
      </c>
      <c r="B68" s="18" t="n">
        <v>141133928</v>
      </c>
      <c r="C68" s="50" t="s">
        <v>614</v>
      </c>
      <c r="D68" s="51" t="s">
        <v>615</v>
      </c>
      <c r="E68" s="67" t="s">
        <v>616</v>
      </c>
      <c r="F68" s="21" t="s">
        <v>572</v>
      </c>
      <c r="G68" s="17" t="n">
        <v>6</v>
      </c>
      <c r="H68" s="17"/>
      <c r="I68" s="17"/>
      <c r="J68" s="22" t="n">
        <f aca="false">MAX(G68:I68)</f>
        <v>6</v>
      </c>
      <c r="K68" s="17" t="n">
        <v>7</v>
      </c>
      <c r="L68" s="17"/>
      <c r="M68" s="17"/>
      <c r="N68" s="22" t="n">
        <f aca="false">MAX(K68:M68)</f>
        <v>7</v>
      </c>
      <c r="O68" s="17" t="n">
        <v>6</v>
      </c>
      <c r="P68" s="17"/>
      <c r="Q68" s="17"/>
      <c r="R68" s="22" t="n">
        <f aca="false">MAX(O68:Q68)</f>
        <v>6</v>
      </c>
      <c r="S68" s="17" t="n">
        <v>8</v>
      </c>
      <c r="T68" s="17"/>
      <c r="U68" s="17"/>
      <c r="V68" s="22" t="n">
        <f aca="false">MAX(S68:U68)</f>
        <v>8</v>
      </c>
      <c r="W68" s="17" t="n">
        <v>6</v>
      </c>
      <c r="X68" s="17"/>
      <c r="Y68" s="17"/>
      <c r="Z68" s="22" t="n">
        <f aca="false">MAX(W68:Y68)</f>
        <v>6</v>
      </c>
      <c r="AA68" s="17"/>
      <c r="AB68" s="17"/>
      <c r="AC68" s="17"/>
      <c r="AD68" s="22" t="n">
        <f aca="false">MAX(AA68:AC68)</f>
        <v>0</v>
      </c>
      <c r="AE68" s="68" t="n">
        <f aca="false">SUMPRODUCT(G68:AD68,$G$3:$AD$3)/$AE$3</f>
        <v>6.16666666666667</v>
      </c>
      <c r="AF68" s="17"/>
      <c r="AG68" s="17"/>
      <c r="AH68" s="17"/>
      <c r="AI68" s="22" t="n">
        <f aca="false">MAX(AF68:AH68)</f>
        <v>0</v>
      </c>
      <c r="AJ68" s="17"/>
      <c r="AK68" s="17"/>
      <c r="AL68" s="17"/>
      <c r="AM68" s="22" t="n">
        <f aca="false">MAX(AJ68:AL68)</f>
        <v>0</v>
      </c>
      <c r="AN68" s="17"/>
      <c r="AO68" s="17"/>
      <c r="AP68" s="17"/>
      <c r="AQ68" s="22" t="n">
        <f aca="false">MAX(AN68:AP68)</f>
        <v>0</v>
      </c>
      <c r="AR68" s="17"/>
      <c r="AS68" s="17"/>
      <c r="AT68" s="17"/>
      <c r="AU68" s="22" t="n">
        <f aca="false">MAX(AR68:AT68)</f>
        <v>0</v>
      </c>
      <c r="AV68" s="17"/>
      <c r="AW68" s="17"/>
      <c r="AX68" s="17"/>
      <c r="AY68" s="22" t="n">
        <f aca="false">MAX(AV68:AX68)</f>
        <v>0</v>
      </c>
      <c r="AZ68" s="17"/>
      <c r="BA68" s="17"/>
      <c r="BB68" s="17"/>
      <c r="BC68" s="22" t="n">
        <f aca="false">MAX(AZ68:BB68)</f>
        <v>0</v>
      </c>
      <c r="BD68" s="17"/>
      <c r="BE68" s="17"/>
      <c r="BF68" s="17"/>
      <c r="BG68" s="22" t="n">
        <f aca="false">MAX(BD68:BF68)</f>
        <v>0</v>
      </c>
      <c r="BH68" s="37"/>
      <c r="BI68" s="37"/>
      <c r="BJ68" s="37"/>
      <c r="BK68" s="22" t="n">
        <f aca="false">MAX(BH68:BJ68)</f>
        <v>0</v>
      </c>
      <c r="BL68" s="68" t="n">
        <f aca="false">SUMPRODUCT(AF68:BK68,$AF$3:$BK$3)/$BL$3</f>
        <v>0</v>
      </c>
    </row>
    <row r="69" customFormat="false" ht="12.75" hidden="false" customHeight="false" outlineLevel="0" collapsed="false">
      <c r="A69" s="17" t="n">
        <v>66</v>
      </c>
      <c r="B69" s="18" t="n">
        <v>141133957</v>
      </c>
      <c r="C69" s="50" t="s">
        <v>617</v>
      </c>
      <c r="D69" s="51" t="s">
        <v>618</v>
      </c>
      <c r="E69" s="67" t="s">
        <v>619</v>
      </c>
      <c r="F69" s="21" t="s">
        <v>572</v>
      </c>
      <c r="G69" s="17" t="n">
        <v>7</v>
      </c>
      <c r="H69" s="17"/>
      <c r="I69" s="17"/>
      <c r="J69" s="22" t="n">
        <f aca="false">MAX(G69:I69)</f>
        <v>7</v>
      </c>
      <c r="K69" s="17" t="n">
        <v>6</v>
      </c>
      <c r="L69" s="17"/>
      <c r="M69" s="17"/>
      <c r="N69" s="22" t="n">
        <f aca="false">MAX(K69:M69)</f>
        <v>6</v>
      </c>
      <c r="O69" s="17" t="n">
        <v>3</v>
      </c>
      <c r="P69" s="17"/>
      <c r="Q69" s="17"/>
      <c r="R69" s="22" t="n">
        <f aca="false">MAX(O69:Q69)</f>
        <v>3</v>
      </c>
      <c r="S69" s="17" t="n">
        <v>5</v>
      </c>
      <c r="T69" s="17"/>
      <c r="U69" s="17"/>
      <c r="V69" s="22" t="n">
        <f aca="false">MAX(S69:U69)</f>
        <v>5</v>
      </c>
      <c r="W69" s="17" t="n">
        <v>6</v>
      </c>
      <c r="X69" s="17"/>
      <c r="Y69" s="17"/>
      <c r="Z69" s="22" t="n">
        <f aca="false">MAX(W69:Y69)</f>
        <v>6</v>
      </c>
      <c r="AA69" s="17"/>
      <c r="AB69" s="17"/>
      <c r="AC69" s="17"/>
      <c r="AD69" s="22" t="n">
        <f aca="false">MAX(AA69:AC69)</f>
        <v>0</v>
      </c>
      <c r="AE69" s="68" t="n">
        <f aca="false">SUMPRODUCT(G69:AD69,$G$3:$AD$3)/$AE$3</f>
        <v>4.91666666666667</v>
      </c>
      <c r="AF69" s="17"/>
      <c r="AG69" s="17"/>
      <c r="AH69" s="17"/>
      <c r="AI69" s="22" t="n">
        <f aca="false">MAX(AF69:AH69)</f>
        <v>0</v>
      </c>
      <c r="AJ69" s="17"/>
      <c r="AK69" s="17"/>
      <c r="AL69" s="17"/>
      <c r="AM69" s="22" t="n">
        <f aca="false">MAX(AJ69:AL69)</f>
        <v>0</v>
      </c>
      <c r="AN69" s="17"/>
      <c r="AO69" s="17"/>
      <c r="AP69" s="17"/>
      <c r="AQ69" s="22" t="n">
        <f aca="false">MAX(AN69:AP69)</f>
        <v>0</v>
      </c>
      <c r="AR69" s="17"/>
      <c r="AS69" s="17"/>
      <c r="AT69" s="17"/>
      <c r="AU69" s="22" t="n">
        <f aca="false">MAX(AR69:AT69)</f>
        <v>0</v>
      </c>
      <c r="AV69" s="17"/>
      <c r="AW69" s="17"/>
      <c r="AX69" s="17"/>
      <c r="AY69" s="22" t="n">
        <f aca="false">MAX(AV69:AX69)</f>
        <v>0</v>
      </c>
      <c r="AZ69" s="17"/>
      <c r="BA69" s="17"/>
      <c r="BB69" s="17"/>
      <c r="BC69" s="22" t="n">
        <f aca="false">MAX(AZ69:BB69)</f>
        <v>0</v>
      </c>
      <c r="BD69" s="17"/>
      <c r="BE69" s="17"/>
      <c r="BF69" s="17"/>
      <c r="BG69" s="22" t="n">
        <f aca="false">MAX(BD69:BF69)</f>
        <v>0</v>
      </c>
      <c r="BH69" s="37"/>
      <c r="BI69" s="37"/>
      <c r="BJ69" s="37"/>
      <c r="BK69" s="22" t="n">
        <f aca="false">MAX(BH69:BJ69)</f>
        <v>0</v>
      </c>
      <c r="BL69" s="68" t="n">
        <f aca="false">SUMPRODUCT(AF69:BK69,$AF$3:$BK$3)/$BL$3</f>
        <v>0</v>
      </c>
    </row>
    <row r="70" customFormat="false" ht="12.75" hidden="false" customHeight="false" outlineLevel="0" collapsed="false">
      <c r="A70" s="17" t="n">
        <v>67</v>
      </c>
      <c r="B70" s="18" t="n">
        <v>141133958</v>
      </c>
      <c r="C70" s="50" t="s">
        <v>620</v>
      </c>
      <c r="D70" s="51" t="s">
        <v>618</v>
      </c>
      <c r="E70" s="67" t="s">
        <v>621</v>
      </c>
      <c r="F70" s="21" t="s">
        <v>572</v>
      </c>
      <c r="G70" s="17" t="n">
        <v>0</v>
      </c>
      <c r="H70" s="17"/>
      <c r="I70" s="17"/>
      <c r="J70" s="22" t="n">
        <f aca="false">MAX(G70:I70)</f>
        <v>0</v>
      </c>
      <c r="K70" s="17" t="n">
        <v>0</v>
      </c>
      <c r="L70" s="17"/>
      <c r="M70" s="17"/>
      <c r="N70" s="22" t="n">
        <f aca="false">MAX(K70:M70)</f>
        <v>0</v>
      </c>
      <c r="O70" s="17" t="s">
        <v>117</v>
      </c>
      <c r="P70" s="17"/>
      <c r="Q70" s="17"/>
      <c r="R70" s="22" t="n">
        <f aca="false">MAX(O70:Q70)</f>
        <v>0</v>
      </c>
      <c r="S70" s="17" t="s">
        <v>117</v>
      </c>
      <c r="T70" s="17"/>
      <c r="U70" s="17"/>
      <c r="V70" s="22" t="n">
        <f aca="false">MAX(S70:U70)</f>
        <v>0</v>
      </c>
      <c r="W70" s="17" t="s">
        <v>117</v>
      </c>
      <c r="X70" s="17"/>
      <c r="Y70" s="17"/>
      <c r="Z70" s="22" t="n">
        <f aca="false">MAX(W70:Y70)</f>
        <v>0</v>
      </c>
      <c r="AA70" s="17"/>
      <c r="AB70" s="17"/>
      <c r="AC70" s="17"/>
      <c r="AD70" s="22" t="n">
        <f aca="false">MAX(AA70:AC70)</f>
        <v>0</v>
      </c>
      <c r="AE70" s="68" t="n">
        <f aca="false">SUMPRODUCT(G70:AD70,$G$3:$AD$3)/$AE$3</f>
        <v>0</v>
      </c>
      <c r="AF70" s="17"/>
      <c r="AG70" s="17"/>
      <c r="AH70" s="17"/>
      <c r="AI70" s="22" t="n">
        <f aca="false">MAX(AF70:AH70)</f>
        <v>0</v>
      </c>
      <c r="AJ70" s="17"/>
      <c r="AK70" s="17"/>
      <c r="AL70" s="17"/>
      <c r="AM70" s="22" t="n">
        <f aca="false">MAX(AJ70:AL70)</f>
        <v>0</v>
      </c>
      <c r="AN70" s="17"/>
      <c r="AO70" s="17"/>
      <c r="AP70" s="17"/>
      <c r="AQ70" s="22" t="n">
        <f aca="false">MAX(AN70:AP70)</f>
        <v>0</v>
      </c>
      <c r="AR70" s="17"/>
      <c r="AS70" s="17"/>
      <c r="AT70" s="17"/>
      <c r="AU70" s="22" t="n">
        <f aca="false">MAX(AR70:AT70)</f>
        <v>0</v>
      </c>
      <c r="AV70" s="17"/>
      <c r="AW70" s="17"/>
      <c r="AX70" s="17"/>
      <c r="AY70" s="22" t="n">
        <f aca="false">MAX(AV70:AX70)</f>
        <v>0</v>
      </c>
      <c r="AZ70" s="17"/>
      <c r="BA70" s="17"/>
      <c r="BB70" s="17"/>
      <c r="BC70" s="22" t="n">
        <f aca="false">MAX(AZ70:BB70)</f>
        <v>0</v>
      </c>
      <c r="BD70" s="17"/>
      <c r="BE70" s="17"/>
      <c r="BF70" s="17"/>
      <c r="BG70" s="22" t="n">
        <f aca="false">MAX(BD70:BF70)</f>
        <v>0</v>
      </c>
      <c r="BH70" s="37"/>
      <c r="BI70" s="37"/>
      <c r="BJ70" s="37"/>
      <c r="BK70" s="22" t="n">
        <f aca="false">MAX(BH70:BJ70)</f>
        <v>0</v>
      </c>
      <c r="BL70" s="68" t="n">
        <f aca="false">SUMPRODUCT(AF70:BK70,$AF$3:$BK$3)/$BL$3</f>
        <v>0</v>
      </c>
    </row>
    <row r="71" customFormat="false" ht="12.75" hidden="false" customHeight="false" outlineLevel="0" collapsed="false">
      <c r="A71" s="17" t="n">
        <v>68</v>
      </c>
      <c r="B71" s="18" t="n">
        <v>141133977</v>
      </c>
      <c r="C71" s="50" t="s">
        <v>622</v>
      </c>
      <c r="D71" s="51" t="s">
        <v>623</v>
      </c>
      <c r="E71" s="67" t="s">
        <v>624</v>
      </c>
      <c r="F71" s="21" t="s">
        <v>572</v>
      </c>
      <c r="G71" s="17" t="n">
        <v>7</v>
      </c>
      <c r="H71" s="17"/>
      <c r="I71" s="17"/>
      <c r="J71" s="22" t="n">
        <f aca="false">MAX(G71:I71)</f>
        <v>7</v>
      </c>
      <c r="K71" s="17" t="n">
        <v>7</v>
      </c>
      <c r="L71" s="17"/>
      <c r="M71" s="17"/>
      <c r="N71" s="22" t="n">
        <f aca="false">MAX(K71:M71)</f>
        <v>7</v>
      </c>
      <c r="O71" s="17" t="n">
        <v>7</v>
      </c>
      <c r="P71" s="17"/>
      <c r="Q71" s="17"/>
      <c r="R71" s="22" t="n">
        <f aca="false">MAX(O71:Q71)</f>
        <v>7</v>
      </c>
      <c r="S71" s="17" t="n">
        <v>8</v>
      </c>
      <c r="T71" s="17"/>
      <c r="U71" s="17"/>
      <c r="V71" s="22" t="n">
        <f aca="false">MAX(S71:U71)</f>
        <v>8</v>
      </c>
      <c r="W71" s="17" t="n">
        <v>4</v>
      </c>
      <c r="X71" s="17"/>
      <c r="Y71" s="17"/>
      <c r="Z71" s="22" t="n">
        <f aca="false">MAX(W71:Y71)</f>
        <v>4</v>
      </c>
      <c r="AA71" s="17"/>
      <c r="AB71" s="17"/>
      <c r="AC71" s="17"/>
      <c r="AD71" s="22" t="n">
        <f aca="false">MAX(AA71:AC71)</f>
        <v>0</v>
      </c>
      <c r="AE71" s="68" t="n">
        <f aca="false">SUMPRODUCT(G71:AD71,$G$3:$AD$3)/$AE$3</f>
        <v>6.16666666666667</v>
      </c>
      <c r="AF71" s="17"/>
      <c r="AG71" s="17"/>
      <c r="AH71" s="17"/>
      <c r="AI71" s="22" t="n">
        <f aca="false">MAX(AF71:AH71)</f>
        <v>0</v>
      </c>
      <c r="AJ71" s="17"/>
      <c r="AK71" s="17"/>
      <c r="AL71" s="17"/>
      <c r="AM71" s="22" t="n">
        <f aca="false">MAX(AJ71:AL71)</f>
        <v>0</v>
      </c>
      <c r="AN71" s="17"/>
      <c r="AO71" s="17"/>
      <c r="AP71" s="17"/>
      <c r="AQ71" s="22" t="n">
        <f aca="false">MAX(AN71:AP71)</f>
        <v>0</v>
      </c>
      <c r="AR71" s="17"/>
      <c r="AS71" s="17"/>
      <c r="AT71" s="17"/>
      <c r="AU71" s="22" t="n">
        <f aca="false">MAX(AR71:AT71)</f>
        <v>0</v>
      </c>
      <c r="AV71" s="17"/>
      <c r="AW71" s="17"/>
      <c r="AX71" s="17"/>
      <c r="AY71" s="22" t="n">
        <f aca="false">MAX(AV71:AX71)</f>
        <v>0</v>
      </c>
      <c r="AZ71" s="17"/>
      <c r="BA71" s="17"/>
      <c r="BB71" s="17"/>
      <c r="BC71" s="22" t="n">
        <f aca="false">MAX(AZ71:BB71)</f>
        <v>0</v>
      </c>
      <c r="BD71" s="17"/>
      <c r="BE71" s="17"/>
      <c r="BF71" s="17"/>
      <c r="BG71" s="22" t="n">
        <f aca="false">MAX(BD71:BF71)</f>
        <v>0</v>
      </c>
      <c r="BH71" s="37"/>
      <c r="BI71" s="37"/>
      <c r="BJ71" s="37"/>
      <c r="BK71" s="22" t="n">
        <f aca="false">MAX(BH71:BJ71)</f>
        <v>0</v>
      </c>
      <c r="BL71" s="68" t="n">
        <f aca="false">SUMPRODUCT(AF71:BK71,$AF$3:$BK$3)/$BL$3</f>
        <v>0</v>
      </c>
    </row>
    <row r="72" customFormat="false" ht="12.75" hidden="false" customHeight="false" outlineLevel="0" collapsed="false">
      <c r="A72" s="17" t="n">
        <v>69</v>
      </c>
      <c r="B72" s="18" t="n">
        <v>141133978</v>
      </c>
      <c r="C72" s="50" t="s">
        <v>625</v>
      </c>
      <c r="D72" s="51" t="s">
        <v>623</v>
      </c>
      <c r="E72" s="67" t="s">
        <v>626</v>
      </c>
      <c r="F72" s="21" t="s">
        <v>572</v>
      </c>
      <c r="G72" s="17" t="n">
        <v>8</v>
      </c>
      <c r="H72" s="17"/>
      <c r="I72" s="17"/>
      <c r="J72" s="22" t="n">
        <f aca="false">MAX(G72:I72)</f>
        <v>8</v>
      </c>
      <c r="K72" s="17" t="n">
        <v>8</v>
      </c>
      <c r="L72" s="17"/>
      <c r="M72" s="17"/>
      <c r="N72" s="22" t="n">
        <f aca="false">MAX(K72:M72)</f>
        <v>8</v>
      </c>
      <c r="O72" s="17" t="n">
        <v>2</v>
      </c>
      <c r="P72" s="17"/>
      <c r="Q72" s="17"/>
      <c r="R72" s="22" t="n">
        <f aca="false">MAX(O72:Q72)</f>
        <v>2</v>
      </c>
      <c r="S72" s="17" t="n">
        <v>6</v>
      </c>
      <c r="T72" s="17"/>
      <c r="U72" s="17"/>
      <c r="V72" s="22" t="n">
        <f aca="false">MAX(S72:U72)</f>
        <v>6</v>
      </c>
      <c r="W72" s="17" t="n">
        <v>4</v>
      </c>
      <c r="X72" s="17" t="n">
        <v>5</v>
      </c>
      <c r="Y72" s="17"/>
      <c r="Z72" s="22" t="n">
        <f aca="false">MAX(W72:Y72)</f>
        <v>5</v>
      </c>
      <c r="AA72" s="17"/>
      <c r="AB72" s="17"/>
      <c r="AC72" s="17"/>
      <c r="AD72" s="22" t="n">
        <f aca="false">MAX(AA72:AC72)</f>
        <v>0</v>
      </c>
      <c r="AE72" s="68" t="n">
        <f aca="false">SUMPRODUCT(G72:AD72,$G$3:$AD$3)/$AE$3</f>
        <v>5.33333333333333</v>
      </c>
      <c r="AF72" s="17"/>
      <c r="AG72" s="17"/>
      <c r="AH72" s="17"/>
      <c r="AI72" s="22" t="n">
        <f aca="false">MAX(AF72:AH72)</f>
        <v>0</v>
      </c>
      <c r="AJ72" s="17"/>
      <c r="AK72" s="17"/>
      <c r="AL72" s="17"/>
      <c r="AM72" s="22" t="n">
        <f aca="false">MAX(AJ72:AL72)</f>
        <v>0</v>
      </c>
      <c r="AN72" s="17"/>
      <c r="AO72" s="17"/>
      <c r="AP72" s="17"/>
      <c r="AQ72" s="22" t="n">
        <f aca="false">MAX(AN72:AP72)</f>
        <v>0</v>
      </c>
      <c r="AR72" s="17"/>
      <c r="AS72" s="17"/>
      <c r="AT72" s="17"/>
      <c r="AU72" s="22" t="n">
        <f aca="false">MAX(AR72:AT72)</f>
        <v>0</v>
      </c>
      <c r="AV72" s="17"/>
      <c r="AW72" s="17"/>
      <c r="AX72" s="17"/>
      <c r="AY72" s="22" t="n">
        <f aca="false">MAX(AV72:AX72)</f>
        <v>0</v>
      </c>
      <c r="AZ72" s="17"/>
      <c r="BA72" s="17"/>
      <c r="BB72" s="17"/>
      <c r="BC72" s="22" t="n">
        <f aca="false">MAX(AZ72:BB72)</f>
        <v>0</v>
      </c>
      <c r="BD72" s="17"/>
      <c r="BE72" s="17"/>
      <c r="BF72" s="17"/>
      <c r="BG72" s="22" t="n">
        <f aca="false">MAX(BD72:BF72)</f>
        <v>0</v>
      </c>
      <c r="BH72" s="37"/>
      <c r="BI72" s="37"/>
      <c r="BJ72" s="37"/>
      <c r="BK72" s="22" t="n">
        <f aca="false">MAX(BH72:BJ72)</f>
        <v>0</v>
      </c>
      <c r="BL72" s="68" t="n">
        <f aca="false">SUMPRODUCT(AF72:BK72,$AF$3:$BK$3)/$BL$3</f>
        <v>0</v>
      </c>
    </row>
    <row r="73" customFormat="false" ht="12.75" hidden="false" customHeight="false" outlineLevel="0" collapsed="false">
      <c r="A73" s="17" t="n">
        <v>70</v>
      </c>
      <c r="B73" s="18" t="n">
        <v>141133983</v>
      </c>
      <c r="C73" s="50" t="s">
        <v>627</v>
      </c>
      <c r="D73" s="51" t="s">
        <v>628</v>
      </c>
      <c r="E73" s="67" t="s">
        <v>629</v>
      </c>
      <c r="F73" s="21" t="s">
        <v>572</v>
      </c>
      <c r="G73" s="17" t="n">
        <v>7</v>
      </c>
      <c r="H73" s="17"/>
      <c r="I73" s="17"/>
      <c r="J73" s="22" t="n">
        <f aca="false">MAX(G73:I73)</f>
        <v>7</v>
      </c>
      <c r="K73" s="17" t="n">
        <v>5</v>
      </c>
      <c r="L73" s="17"/>
      <c r="M73" s="17"/>
      <c r="N73" s="22" t="n">
        <f aca="false">MAX(K73:M73)</f>
        <v>5</v>
      </c>
      <c r="O73" s="17" t="n">
        <v>4</v>
      </c>
      <c r="P73" s="17" t="n">
        <v>4</v>
      </c>
      <c r="Q73" s="17"/>
      <c r="R73" s="22" t="n">
        <f aca="false">MAX(O73:Q73)</f>
        <v>4</v>
      </c>
      <c r="S73" s="17" t="s">
        <v>117</v>
      </c>
      <c r="T73" s="17"/>
      <c r="U73" s="17"/>
      <c r="V73" s="22" t="n">
        <f aca="false">MAX(S73:U73)</f>
        <v>0</v>
      </c>
      <c r="W73" s="17" t="n">
        <v>4</v>
      </c>
      <c r="X73" s="17"/>
      <c r="Y73" s="17"/>
      <c r="Z73" s="22" t="n">
        <f aca="false">MAX(W73:Y73)</f>
        <v>4</v>
      </c>
      <c r="AA73" s="17"/>
      <c r="AB73" s="17"/>
      <c r="AC73" s="17"/>
      <c r="AD73" s="22" t="n">
        <f aca="false">MAX(AA73:AC73)</f>
        <v>0</v>
      </c>
      <c r="AE73" s="68" t="n">
        <f aca="false">SUMPRODUCT(G73:AD73,$G$3:$AD$3)/$AE$3</f>
        <v>3.33333333333333</v>
      </c>
      <c r="AF73" s="17"/>
      <c r="AG73" s="17"/>
      <c r="AH73" s="17"/>
      <c r="AI73" s="22" t="n">
        <f aca="false">MAX(AF73:AH73)</f>
        <v>0</v>
      </c>
      <c r="AJ73" s="17"/>
      <c r="AK73" s="17"/>
      <c r="AL73" s="17"/>
      <c r="AM73" s="22" t="n">
        <f aca="false">MAX(AJ73:AL73)</f>
        <v>0</v>
      </c>
      <c r="AN73" s="17"/>
      <c r="AO73" s="17"/>
      <c r="AP73" s="17"/>
      <c r="AQ73" s="22" t="n">
        <f aca="false">MAX(AN73:AP73)</f>
        <v>0</v>
      </c>
      <c r="AR73" s="17"/>
      <c r="AS73" s="17"/>
      <c r="AT73" s="17"/>
      <c r="AU73" s="22" t="n">
        <f aca="false">MAX(AR73:AT73)</f>
        <v>0</v>
      </c>
      <c r="AV73" s="17"/>
      <c r="AW73" s="17"/>
      <c r="AX73" s="17"/>
      <c r="AY73" s="22" t="n">
        <f aca="false">MAX(AV73:AX73)</f>
        <v>0</v>
      </c>
      <c r="AZ73" s="17"/>
      <c r="BA73" s="17"/>
      <c r="BB73" s="17"/>
      <c r="BC73" s="22" t="n">
        <f aca="false">MAX(AZ73:BB73)</f>
        <v>0</v>
      </c>
      <c r="BD73" s="17"/>
      <c r="BE73" s="17"/>
      <c r="BF73" s="17"/>
      <c r="BG73" s="22" t="n">
        <f aca="false">MAX(BD73:BF73)</f>
        <v>0</v>
      </c>
      <c r="BH73" s="37"/>
      <c r="BI73" s="37"/>
      <c r="BJ73" s="37"/>
      <c r="BK73" s="22" t="n">
        <f aca="false">MAX(BH73:BJ73)</f>
        <v>0</v>
      </c>
      <c r="BL73" s="68" t="n">
        <f aca="false">SUMPRODUCT(AF73:BK73,$AF$3:$BK$3)/$BL$3</f>
        <v>0</v>
      </c>
    </row>
    <row r="74" customFormat="false" ht="12.75" hidden="false" customHeight="false" outlineLevel="0" collapsed="false">
      <c r="A74" s="17" t="n">
        <v>71</v>
      </c>
      <c r="B74" s="18" t="n">
        <v>141133986</v>
      </c>
      <c r="C74" s="50" t="s">
        <v>630</v>
      </c>
      <c r="D74" s="51" t="s">
        <v>631</v>
      </c>
      <c r="E74" s="67" t="s">
        <v>632</v>
      </c>
      <c r="F74" s="21" t="s">
        <v>572</v>
      </c>
      <c r="G74" s="17" t="n">
        <v>7</v>
      </c>
      <c r="H74" s="17"/>
      <c r="I74" s="17"/>
      <c r="J74" s="22" t="n">
        <f aca="false">MAX(G74:I74)</f>
        <v>7</v>
      </c>
      <c r="K74" s="17" t="n">
        <v>7</v>
      </c>
      <c r="L74" s="17"/>
      <c r="M74" s="17"/>
      <c r="N74" s="22" t="n">
        <f aca="false">MAX(K74:M74)</f>
        <v>7</v>
      </c>
      <c r="O74" s="17" t="n">
        <v>6</v>
      </c>
      <c r="P74" s="17"/>
      <c r="Q74" s="17"/>
      <c r="R74" s="22" t="n">
        <f aca="false">MAX(O74:Q74)</f>
        <v>6</v>
      </c>
      <c r="S74" s="17" t="n">
        <v>7</v>
      </c>
      <c r="T74" s="17"/>
      <c r="U74" s="17"/>
      <c r="V74" s="22" t="n">
        <f aca="false">MAX(S74:U74)</f>
        <v>7</v>
      </c>
      <c r="W74" s="17" t="n">
        <v>4</v>
      </c>
      <c r="X74" s="17"/>
      <c r="Y74" s="17"/>
      <c r="Z74" s="22" t="n">
        <f aca="false">MAX(W74:Y74)</f>
        <v>4</v>
      </c>
      <c r="AA74" s="17"/>
      <c r="AB74" s="17"/>
      <c r="AC74" s="17"/>
      <c r="AD74" s="22" t="n">
        <f aca="false">MAX(AA74:AC74)</f>
        <v>0</v>
      </c>
      <c r="AE74" s="68" t="n">
        <f aca="false">SUMPRODUCT(G74:AD74,$G$3:$AD$3)/$AE$3</f>
        <v>5.75</v>
      </c>
      <c r="AF74" s="17"/>
      <c r="AG74" s="17"/>
      <c r="AH74" s="17"/>
      <c r="AI74" s="22" t="n">
        <f aca="false">MAX(AF74:AH74)</f>
        <v>0</v>
      </c>
      <c r="AJ74" s="17"/>
      <c r="AK74" s="17"/>
      <c r="AL74" s="17"/>
      <c r="AM74" s="22" t="n">
        <f aca="false">MAX(AJ74:AL74)</f>
        <v>0</v>
      </c>
      <c r="AN74" s="17"/>
      <c r="AO74" s="17"/>
      <c r="AP74" s="17"/>
      <c r="AQ74" s="22" t="n">
        <f aca="false">MAX(AN74:AP74)</f>
        <v>0</v>
      </c>
      <c r="AR74" s="17"/>
      <c r="AS74" s="17"/>
      <c r="AT74" s="17"/>
      <c r="AU74" s="22" t="n">
        <f aca="false">MAX(AR74:AT74)</f>
        <v>0</v>
      </c>
      <c r="AV74" s="17"/>
      <c r="AW74" s="17"/>
      <c r="AX74" s="17"/>
      <c r="AY74" s="22" t="n">
        <f aca="false">MAX(AV74:AX74)</f>
        <v>0</v>
      </c>
      <c r="AZ74" s="17"/>
      <c r="BA74" s="17"/>
      <c r="BB74" s="17"/>
      <c r="BC74" s="22" t="n">
        <f aca="false">MAX(AZ74:BB74)</f>
        <v>0</v>
      </c>
      <c r="BD74" s="17"/>
      <c r="BE74" s="17"/>
      <c r="BF74" s="17"/>
      <c r="BG74" s="22" t="n">
        <f aca="false">MAX(BD74:BF74)</f>
        <v>0</v>
      </c>
      <c r="BH74" s="37"/>
      <c r="BI74" s="37"/>
      <c r="BJ74" s="37"/>
      <c r="BK74" s="22" t="n">
        <f aca="false">MAX(BH74:BJ74)</f>
        <v>0</v>
      </c>
      <c r="BL74" s="68" t="n">
        <f aca="false">SUMPRODUCT(AF74:BK74,$AF$3:$BK$3)/$BL$3</f>
        <v>0</v>
      </c>
    </row>
    <row r="75" customFormat="false" ht="12.75" hidden="false" customHeight="false" outlineLevel="0" collapsed="false">
      <c r="A75" s="17" t="n">
        <v>72</v>
      </c>
      <c r="B75" s="18" t="n">
        <v>141133992</v>
      </c>
      <c r="C75" s="50" t="s">
        <v>633</v>
      </c>
      <c r="D75" s="51" t="s">
        <v>634</v>
      </c>
      <c r="E75" s="67" t="s">
        <v>635</v>
      </c>
      <c r="F75" s="21" t="s">
        <v>572</v>
      </c>
      <c r="G75" s="17" t="n">
        <v>7</v>
      </c>
      <c r="H75" s="17"/>
      <c r="I75" s="17"/>
      <c r="J75" s="22" t="n">
        <f aca="false">MAX(G75:I75)</f>
        <v>7</v>
      </c>
      <c r="K75" s="17" t="n">
        <v>7</v>
      </c>
      <c r="L75" s="17"/>
      <c r="M75" s="17"/>
      <c r="N75" s="22" t="n">
        <f aca="false">MAX(K75:M75)</f>
        <v>7</v>
      </c>
      <c r="O75" s="17" t="n">
        <v>5</v>
      </c>
      <c r="P75" s="17"/>
      <c r="Q75" s="17"/>
      <c r="R75" s="22" t="n">
        <f aca="false">MAX(O75:Q75)</f>
        <v>5</v>
      </c>
      <c r="S75" s="17" t="n">
        <v>5</v>
      </c>
      <c r="T75" s="17"/>
      <c r="U75" s="17"/>
      <c r="V75" s="22" t="n">
        <f aca="false">MAX(S75:U75)</f>
        <v>5</v>
      </c>
      <c r="W75" s="17" t="n">
        <v>3</v>
      </c>
      <c r="X75" s="17"/>
      <c r="Y75" s="17"/>
      <c r="Z75" s="22" t="n">
        <f aca="false">MAX(W75:Y75)</f>
        <v>3</v>
      </c>
      <c r="AA75" s="17"/>
      <c r="AB75" s="17"/>
      <c r="AC75" s="17"/>
      <c r="AD75" s="22" t="n">
        <f aca="false">MAX(AA75:AC75)</f>
        <v>0</v>
      </c>
      <c r="AE75" s="68" t="n">
        <f aca="false">SUMPRODUCT(G75:AD75,$G$3:$AD$3)/$AE$3</f>
        <v>4.91666666666667</v>
      </c>
      <c r="AF75" s="17"/>
      <c r="AG75" s="17"/>
      <c r="AH75" s="17"/>
      <c r="AI75" s="22" t="n">
        <f aca="false">MAX(AF75:AH75)</f>
        <v>0</v>
      </c>
      <c r="AJ75" s="17"/>
      <c r="AK75" s="17"/>
      <c r="AL75" s="17"/>
      <c r="AM75" s="22" t="n">
        <f aca="false">MAX(AJ75:AL75)</f>
        <v>0</v>
      </c>
      <c r="AN75" s="17"/>
      <c r="AO75" s="17"/>
      <c r="AP75" s="17"/>
      <c r="AQ75" s="22" t="n">
        <f aca="false">MAX(AN75:AP75)</f>
        <v>0</v>
      </c>
      <c r="AR75" s="17"/>
      <c r="AS75" s="17"/>
      <c r="AT75" s="17"/>
      <c r="AU75" s="22" t="n">
        <f aca="false">MAX(AR75:AT75)</f>
        <v>0</v>
      </c>
      <c r="AV75" s="17"/>
      <c r="AW75" s="17"/>
      <c r="AX75" s="17"/>
      <c r="AY75" s="22" t="n">
        <f aca="false">MAX(AV75:AX75)</f>
        <v>0</v>
      </c>
      <c r="AZ75" s="17"/>
      <c r="BA75" s="17"/>
      <c r="BB75" s="17"/>
      <c r="BC75" s="22" t="n">
        <f aca="false">MAX(AZ75:BB75)</f>
        <v>0</v>
      </c>
      <c r="BD75" s="17"/>
      <c r="BE75" s="17"/>
      <c r="BF75" s="17"/>
      <c r="BG75" s="22" t="n">
        <f aca="false">MAX(BD75:BF75)</f>
        <v>0</v>
      </c>
      <c r="BH75" s="37"/>
      <c r="BI75" s="37"/>
      <c r="BJ75" s="37"/>
      <c r="BK75" s="22" t="n">
        <f aca="false">MAX(BH75:BJ75)</f>
        <v>0</v>
      </c>
      <c r="BL75" s="68" t="n">
        <f aca="false">SUMPRODUCT(AF75:BK75,$AF$3:$BK$3)/$BL$3</f>
        <v>0</v>
      </c>
    </row>
    <row r="76" customFormat="false" ht="12.75" hidden="false" customHeight="false" outlineLevel="0" collapsed="false">
      <c r="A76" s="17" t="n">
        <v>73</v>
      </c>
      <c r="B76" s="18" t="n">
        <v>141134002</v>
      </c>
      <c r="C76" s="50" t="s">
        <v>507</v>
      </c>
      <c r="D76" s="51" t="s">
        <v>636</v>
      </c>
      <c r="E76" s="67" t="s">
        <v>637</v>
      </c>
      <c r="F76" s="21" t="s">
        <v>572</v>
      </c>
      <c r="G76" s="17" t="n">
        <v>8</v>
      </c>
      <c r="H76" s="17"/>
      <c r="I76" s="17"/>
      <c r="J76" s="22" t="n">
        <f aca="false">MAX(G76:I76)</f>
        <v>8</v>
      </c>
      <c r="K76" s="17" t="n">
        <v>8</v>
      </c>
      <c r="L76" s="17"/>
      <c r="M76" s="17"/>
      <c r="N76" s="22" t="n">
        <f aca="false">MAX(K76:M76)</f>
        <v>8</v>
      </c>
      <c r="O76" s="17" t="n">
        <v>6</v>
      </c>
      <c r="P76" s="17"/>
      <c r="Q76" s="17"/>
      <c r="R76" s="22" t="n">
        <f aca="false">MAX(O76:Q76)</f>
        <v>6</v>
      </c>
      <c r="S76" s="17" t="n">
        <v>6</v>
      </c>
      <c r="T76" s="17"/>
      <c r="U76" s="17"/>
      <c r="V76" s="22" t="n">
        <f aca="false">MAX(S76:U76)</f>
        <v>6</v>
      </c>
      <c r="W76" s="17" t="n">
        <v>4</v>
      </c>
      <c r="X76" s="17" t="n">
        <v>5</v>
      </c>
      <c r="Y76" s="17"/>
      <c r="Z76" s="22" t="n">
        <f aca="false">MAX(W76:Y76)</f>
        <v>5</v>
      </c>
      <c r="AA76" s="17"/>
      <c r="AB76" s="17"/>
      <c r="AC76" s="17"/>
      <c r="AD76" s="22" t="n">
        <f aca="false">MAX(AA76:AC76)</f>
        <v>0</v>
      </c>
      <c r="AE76" s="68" t="n">
        <f aca="false">SUMPRODUCT(G76:AD76,$G$3:$AD$3)/$AE$3</f>
        <v>6</v>
      </c>
      <c r="AF76" s="17"/>
      <c r="AG76" s="17"/>
      <c r="AH76" s="17"/>
      <c r="AI76" s="22" t="n">
        <f aca="false">MAX(AF76:AH76)</f>
        <v>0</v>
      </c>
      <c r="AJ76" s="17"/>
      <c r="AK76" s="17"/>
      <c r="AL76" s="17"/>
      <c r="AM76" s="22" t="n">
        <f aca="false">MAX(AJ76:AL76)</f>
        <v>0</v>
      </c>
      <c r="AN76" s="17"/>
      <c r="AO76" s="17"/>
      <c r="AP76" s="17"/>
      <c r="AQ76" s="22" t="n">
        <f aca="false">MAX(AN76:AP76)</f>
        <v>0</v>
      </c>
      <c r="AR76" s="17"/>
      <c r="AS76" s="17"/>
      <c r="AT76" s="17"/>
      <c r="AU76" s="22" t="n">
        <f aca="false">MAX(AR76:AT76)</f>
        <v>0</v>
      </c>
      <c r="AV76" s="17"/>
      <c r="AW76" s="17"/>
      <c r="AX76" s="17"/>
      <c r="AY76" s="22" t="n">
        <f aca="false">MAX(AV76:AX76)</f>
        <v>0</v>
      </c>
      <c r="AZ76" s="17"/>
      <c r="BA76" s="17"/>
      <c r="BB76" s="17"/>
      <c r="BC76" s="22" t="n">
        <f aca="false">MAX(AZ76:BB76)</f>
        <v>0</v>
      </c>
      <c r="BD76" s="17"/>
      <c r="BE76" s="17"/>
      <c r="BF76" s="17"/>
      <c r="BG76" s="22" t="n">
        <f aca="false">MAX(BD76:BF76)</f>
        <v>0</v>
      </c>
      <c r="BH76" s="37"/>
      <c r="BI76" s="37"/>
      <c r="BJ76" s="37"/>
      <c r="BK76" s="22" t="n">
        <f aca="false">MAX(BH76:BJ76)</f>
        <v>0</v>
      </c>
      <c r="BL76" s="68" t="n">
        <f aca="false">SUMPRODUCT(AF76:BK76,$AF$3:$BK$3)/$BL$3</f>
        <v>0</v>
      </c>
    </row>
    <row r="77" customFormat="false" ht="12.75" hidden="false" customHeight="false" outlineLevel="0" collapsed="false">
      <c r="A77" s="17" t="n">
        <v>74</v>
      </c>
      <c r="B77" s="18" t="n">
        <v>141134003</v>
      </c>
      <c r="C77" s="50" t="s">
        <v>638</v>
      </c>
      <c r="D77" s="51" t="s">
        <v>521</v>
      </c>
      <c r="E77" s="67" t="s">
        <v>639</v>
      </c>
      <c r="F77" s="21" t="s">
        <v>572</v>
      </c>
      <c r="G77" s="17" t="n">
        <v>0</v>
      </c>
      <c r="H77" s="17"/>
      <c r="I77" s="17"/>
      <c r="J77" s="22" t="n">
        <f aca="false">MAX(G77:I77)</f>
        <v>0</v>
      </c>
      <c r="K77" s="17" t="n">
        <v>0</v>
      </c>
      <c r="L77" s="17"/>
      <c r="M77" s="17"/>
      <c r="N77" s="22" t="n">
        <f aca="false">MAX(K77:M77)</f>
        <v>0</v>
      </c>
      <c r="O77" s="17" t="s">
        <v>117</v>
      </c>
      <c r="P77" s="17"/>
      <c r="Q77" s="17"/>
      <c r="R77" s="22" t="n">
        <f aca="false">MAX(O77:Q77)</f>
        <v>0</v>
      </c>
      <c r="S77" s="17" t="s">
        <v>117</v>
      </c>
      <c r="T77" s="17"/>
      <c r="U77" s="17"/>
      <c r="V77" s="22" t="n">
        <f aca="false">MAX(S77:U77)</f>
        <v>0</v>
      </c>
      <c r="W77" s="17" t="s">
        <v>117</v>
      </c>
      <c r="X77" s="17"/>
      <c r="Y77" s="17"/>
      <c r="Z77" s="22" t="n">
        <f aca="false">MAX(W77:Y77)</f>
        <v>0</v>
      </c>
      <c r="AA77" s="17"/>
      <c r="AB77" s="17"/>
      <c r="AC77" s="17"/>
      <c r="AD77" s="22" t="n">
        <f aca="false">MAX(AA77:AC77)</f>
        <v>0</v>
      </c>
      <c r="AE77" s="68" t="n">
        <f aca="false">SUMPRODUCT(G77:AD77,$G$3:$AD$3)/$AE$3</f>
        <v>0</v>
      </c>
      <c r="AF77" s="17"/>
      <c r="AG77" s="17"/>
      <c r="AH77" s="17"/>
      <c r="AI77" s="22" t="n">
        <f aca="false">MAX(AF77:AH77)</f>
        <v>0</v>
      </c>
      <c r="AJ77" s="17"/>
      <c r="AK77" s="17"/>
      <c r="AL77" s="17"/>
      <c r="AM77" s="22" t="n">
        <f aca="false">MAX(AJ77:AL77)</f>
        <v>0</v>
      </c>
      <c r="AN77" s="17"/>
      <c r="AO77" s="17"/>
      <c r="AP77" s="17"/>
      <c r="AQ77" s="22" t="n">
        <f aca="false">MAX(AN77:AP77)</f>
        <v>0</v>
      </c>
      <c r="AR77" s="17"/>
      <c r="AS77" s="17"/>
      <c r="AT77" s="17"/>
      <c r="AU77" s="22" t="n">
        <f aca="false">MAX(AR77:AT77)</f>
        <v>0</v>
      </c>
      <c r="AV77" s="17"/>
      <c r="AW77" s="17"/>
      <c r="AX77" s="17"/>
      <c r="AY77" s="22" t="n">
        <f aca="false">MAX(AV77:AX77)</f>
        <v>0</v>
      </c>
      <c r="AZ77" s="17"/>
      <c r="BA77" s="17"/>
      <c r="BB77" s="17"/>
      <c r="BC77" s="22" t="n">
        <f aca="false">MAX(AZ77:BB77)</f>
        <v>0</v>
      </c>
      <c r="BD77" s="17"/>
      <c r="BE77" s="17"/>
      <c r="BF77" s="17"/>
      <c r="BG77" s="22" t="n">
        <f aca="false">MAX(BD77:BF77)</f>
        <v>0</v>
      </c>
      <c r="BH77" s="37"/>
      <c r="BI77" s="37"/>
      <c r="BJ77" s="37"/>
      <c r="BK77" s="22" t="n">
        <f aca="false">MAX(BH77:BJ77)</f>
        <v>0</v>
      </c>
      <c r="BL77" s="68" t="n">
        <f aca="false">SUMPRODUCT(AF77:BK77,$AF$3:$BK$3)/$BL$3</f>
        <v>0</v>
      </c>
    </row>
    <row r="78" customFormat="false" ht="12.75" hidden="false" customHeight="false" outlineLevel="0" collapsed="false">
      <c r="A78" s="17" t="n">
        <v>75</v>
      </c>
      <c r="B78" s="18" t="n">
        <v>141134005</v>
      </c>
      <c r="C78" s="50" t="s">
        <v>640</v>
      </c>
      <c r="D78" s="51" t="s">
        <v>641</v>
      </c>
      <c r="E78" s="67" t="s">
        <v>642</v>
      </c>
      <c r="F78" s="21" t="s">
        <v>572</v>
      </c>
      <c r="G78" s="17" t="n">
        <v>8</v>
      </c>
      <c r="H78" s="17"/>
      <c r="I78" s="17"/>
      <c r="J78" s="22" t="n">
        <f aca="false">MAX(G78:I78)</f>
        <v>8</v>
      </c>
      <c r="K78" s="17" t="n">
        <v>6</v>
      </c>
      <c r="L78" s="17"/>
      <c r="M78" s="17"/>
      <c r="N78" s="22" t="n">
        <f aca="false">MAX(K78:M78)</f>
        <v>6</v>
      </c>
      <c r="O78" s="17" t="n">
        <v>3</v>
      </c>
      <c r="P78" s="17"/>
      <c r="Q78" s="17"/>
      <c r="R78" s="22" t="n">
        <f aca="false">MAX(O78:Q78)</f>
        <v>3</v>
      </c>
      <c r="S78" s="17" t="n">
        <v>7</v>
      </c>
      <c r="T78" s="17"/>
      <c r="U78" s="17"/>
      <c r="V78" s="22" t="n">
        <f aca="false">MAX(S78:U78)</f>
        <v>7</v>
      </c>
      <c r="W78" s="17" t="n">
        <v>3</v>
      </c>
      <c r="X78" s="17" t="n">
        <v>4</v>
      </c>
      <c r="Y78" s="17"/>
      <c r="Z78" s="22" t="n">
        <f aca="false">MAX(W78:Y78)</f>
        <v>4</v>
      </c>
      <c r="AA78" s="17"/>
      <c r="AB78" s="17"/>
      <c r="AC78" s="17"/>
      <c r="AD78" s="22" t="n">
        <f aca="false">MAX(AA78:AC78)</f>
        <v>0</v>
      </c>
      <c r="AE78" s="68" t="n">
        <f aca="false">SUMPRODUCT(G78:AD78,$G$3:$AD$3)/$AE$3</f>
        <v>5.25</v>
      </c>
      <c r="AF78" s="17"/>
      <c r="AG78" s="17"/>
      <c r="AH78" s="17"/>
      <c r="AI78" s="22" t="n">
        <f aca="false">MAX(AF78:AH78)</f>
        <v>0</v>
      </c>
      <c r="AJ78" s="17"/>
      <c r="AK78" s="17"/>
      <c r="AL78" s="17"/>
      <c r="AM78" s="22" t="n">
        <f aca="false">MAX(AJ78:AL78)</f>
        <v>0</v>
      </c>
      <c r="AN78" s="17"/>
      <c r="AO78" s="17"/>
      <c r="AP78" s="17"/>
      <c r="AQ78" s="22" t="n">
        <f aca="false">MAX(AN78:AP78)</f>
        <v>0</v>
      </c>
      <c r="AR78" s="17"/>
      <c r="AS78" s="17"/>
      <c r="AT78" s="17"/>
      <c r="AU78" s="22" t="n">
        <f aca="false">MAX(AR78:AT78)</f>
        <v>0</v>
      </c>
      <c r="AV78" s="17"/>
      <c r="AW78" s="17"/>
      <c r="AX78" s="17"/>
      <c r="AY78" s="22" t="n">
        <f aca="false">MAX(AV78:AX78)</f>
        <v>0</v>
      </c>
      <c r="AZ78" s="17"/>
      <c r="BA78" s="17"/>
      <c r="BB78" s="17"/>
      <c r="BC78" s="22" t="n">
        <f aca="false">MAX(AZ78:BB78)</f>
        <v>0</v>
      </c>
      <c r="BD78" s="17"/>
      <c r="BE78" s="17"/>
      <c r="BF78" s="17"/>
      <c r="BG78" s="22" t="n">
        <f aca="false">MAX(BD78:BF78)</f>
        <v>0</v>
      </c>
      <c r="BH78" s="37"/>
      <c r="BI78" s="37"/>
      <c r="BJ78" s="37"/>
      <c r="BK78" s="22" t="n">
        <f aca="false">MAX(BH78:BJ78)</f>
        <v>0</v>
      </c>
      <c r="BL78" s="68" t="n">
        <f aca="false">SUMPRODUCT(AF78:BK78,$AF$3:$BK$3)/$BL$3</f>
        <v>0</v>
      </c>
    </row>
    <row r="79" customFormat="false" ht="12.75" hidden="false" customHeight="false" outlineLevel="0" collapsed="false">
      <c r="A79" s="17" t="n">
        <v>76</v>
      </c>
      <c r="B79" s="18" t="n">
        <v>141134007</v>
      </c>
      <c r="C79" s="50" t="s">
        <v>643</v>
      </c>
      <c r="D79" s="51" t="s">
        <v>641</v>
      </c>
      <c r="E79" s="67" t="s">
        <v>644</v>
      </c>
      <c r="F79" s="21" t="s">
        <v>572</v>
      </c>
      <c r="G79" s="17" t="n">
        <v>7</v>
      </c>
      <c r="H79" s="17"/>
      <c r="I79" s="17"/>
      <c r="J79" s="22" t="n">
        <f aca="false">MAX(G79:I79)</f>
        <v>7</v>
      </c>
      <c r="K79" s="17" t="n">
        <v>7</v>
      </c>
      <c r="L79" s="17"/>
      <c r="M79" s="17"/>
      <c r="N79" s="22" t="n">
        <f aca="false">MAX(K79:M79)</f>
        <v>7</v>
      </c>
      <c r="O79" s="17" t="n">
        <v>5</v>
      </c>
      <c r="P79" s="17"/>
      <c r="Q79" s="17"/>
      <c r="R79" s="22" t="n">
        <f aca="false">MAX(O79:Q79)</f>
        <v>5</v>
      </c>
      <c r="S79" s="17" t="n">
        <v>7</v>
      </c>
      <c r="T79" s="17"/>
      <c r="U79" s="17"/>
      <c r="V79" s="22" t="n">
        <f aca="false">MAX(S79:U79)</f>
        <v>7</v>
      </c>
      <c r="W79" s="17" t="n">
        <v>3</v>
      </c>
      <c r="X79" s="17" t="n">
        <v>4</v>
      </c>
      <c r="Y79" s="17"/>
      <c r="Z79" s="22" t="n">
        <f aca="false">MAX(W79:Y79)</f>
        <v>4</v>
      </c>
      <c r="AA79" s="17"/>
      <c r="AB79" s="17"/>
      <c r="AC79" s="17"/>
      <c r="AD79" s="22" t="n">
        <f aca="false">MAX(AA79:AC79)</f>
        <v>0</v>
      </c>
      <c r="AE79" s="68" t="n">
        <f aca="false">SUMPRODUCT(G79:AD79,$G$3:$AD$3)/$AE$3</f>
        <v>5.58333333333333</v>
      </c>
      <c r="AF79" s="17"/>
      <c r="AG79" s="17"/>
      <c r="AH79" s="17"/>
      <c r="AI79" s="22" t="n">
        <f aca="false">MAX(AF79:AH79)</f>
        <v>0</v>
      </c>
      <c r="AJ79" s="17"/>
      <c r="AK79" s="17"/>
      <c r="AL79" s="17"/>
      <c r="AM79" s="22" t="n">
        <f aca="false">MAX(AJ79:AL79)</f>
        <v>0</v>
      </c>
      <c r="AN79" s="17"/>
      <c r="AO79" s="17"/>
      <c r="AP79" s="17"/>
      <c r="AQ79" s="22" t="n">
        <f aca="false">MAX(AN79:AP79)</f>
        <v>0</v>
      </c>
      <c r="AR79" s="17"/>
      <c r="AS79" s="17"/>
      <c r="AT79" s="17"/>
      <c r="AU79" s="22" t="n">
        <f aca="false">MAX(AR79:AT79)</f>
        <v>0</v>
      </c>
      <c r="AV79" s="17"/>
      <c r="AW79" s="17"/>
      <c r="AX79" s="17"/>
      <c r="AY79" s="22" t="n">
        <f aca="false">MAX(AV79:AX79)</f>
        <v>0</v>
      </c>
      <c r="AZ79" s="17"/>
      <c r="BA79" s="17"/>
      <c r="BB79" s="17"/>
      <c r="BC79" s="22" t="n">
        <f aca="false">MAX(AZ79:BB79)</f>
        <v>0</v>
      </c>
      <c r="BD79" s="17"/>
      <c r="BE79" s="17"/>
      <c r="BF79" s="17"/>
      <c r="BG79" s="22" t="n">
        <f aca="false">MAX(BD79:BF79)</f>
        <v>0</v>
      </c>
      <c r="BH79" s="37"/>
      <c r="BI79" s="37"/>
      <c r="BJ79" s="37"/>
      <c r="BK79" s="22" t="n">
        <f aca="false">MAX(BH79:BJ79)</f>
        <v>0</v>
      </c>
      <c r="BL79" s="68" t="n">
        <f aca="false">SUMPRODUCT(AF79:BK79,$AF$3:$BK$3)/$BL$3</f>
        <v>0</v>
      </c>
    </row>
    <row r="80" customFormat="false" ht="12.75" hidden="false" customHeight="false" outlineLevel="0" collapsed="false">
      <c r="A80" s="17" t="n">
        <v>77</v>
      </c>
      <c r="B80" s="18" t="n">
        <v>141134010</v>
      </c>
      <c r="C80" s="50" t="s">
        <v>645</v>
      </c>
      <c r="D80" s="51" t="s">
        <v>562</v>
      </c>
      <c r="E80" s="67" t="s">
        <v>646</v>
      </c>
      <c r="F80" s="21" t="s">
        <v>572</v>
      </c>
      <c r="G80" s="17" t="n">
        <v>7</v>
      </c>
      <c r="H80" s="17"/>
      <c r="I80" s="17"/>
      <c r="J80" s="22" t="n">
        <f aca="false">MAX(G80:I80)</f>
        <v>7</v>
      </c>
      <c r="K80" s="17" t="n">
        <v>6</v>
      </c>
      <c r="L80" s="17"/>
      <c r="M80" s="17"/>
      <c r="N80" s="22" t="n">
        <f aca="false">MAX(K80:M80)</f>
        <v>6</v>
      </c>
      <c r="O80" s="17" t="n">
        <v>6</v>
      </c>
      <c r="P80" s="17"/>
      <c r="Q80" s="17"/>
      <c r="R80" s="22" t="n">
        <f aca="false">MAX(O80:Q80)</f>
        <v>6</v>
      </c>
      <c r="S80" s="17" t="n">
        <v>6</v>
      </c>
      <c r="T80" s="17"/>
      <c r="U80" s="17"/>
      <c r="V80" s="22" t="n">
        <f aca="false">MAX(S80:U80)</f>
        <v>6</v>
      </c>
      <c r="W80" s="17" t="s">
        <v>117</v>
      </c>
      <c r="X80" s="17"/>
      <c r="Y80" s="17"/>
      <c r="Z80" s="22" t="n">
        <f aca="false">MAX(W80:Y80)</f>
        <v>0</v>
      </c>
      <c r="AA80" s="17"/>
      <c r="AB80" s="17"/>
      <c r="AC80" s="17"/>
      <c r="AD80" s="22" t="n">
        <f aca="false">MAX(AA80:AC80)</f>
        <v>0</v>
      </c>
      <c r="AE80" s="68" t="n">
        <f aca="false">SUMPRODUCT(G80:AD80,$G$3:$AD$3)/$AE$3</f>
        <v>4.66666666666667</v>
      </c>
      <c r="AF80" s="17"/>
      <c r="AG80" s="17"/>
      <c r="AH80" s="17"/>
      <c r="AI80" s="22" t="n">
        <f aca="false">MAX(AF80:AH80)</f>
        <v>0</v>
      </c>
      <c r="AJ80" s="17"/>
      <c r="AK80" s="17"/>
      <c r="AL80" s="17"/>
      <c r="AM80" s="22" t="n">
        <f aca="false">MAX(AJ80:AL80)</f>
        <v>0</v>
      </c>
      <c r="AN80" s="17"/>
      <c r="AO80" s="17"/>
      <c r="AP80" s="17"/>
      <c r="AQ80" s="22" t="n">
        <f aca="false">MAX(AN80:AP80)</f>
        <v>0</v>
      </c>
      <c r="AR80" s="17"/>
      <c r="AS80" s="17"/>
      <c r="AT80" s="17"/>
      <c r="AU80" s="22" t="n">
        <f aca="false">MAX(AR80:AT80)</f>
        <v>0</v>
      </c>
      <c r="AV80" s="17"/>
      <c r="AW80" s="17"/>
      <c r="AX80" s="17"/>
      <c r="AY80" s="22" t="n">
        <f aca="false">MAX(AV80:AX80)</f>
        <v>0</v>
      </c>
      <c r="AZ80" s="17"/>
      <c r="BA80" s="17"/>
      <c r="BB80" s="17"/>
      <c r="BC80" s="22" t="n">
        <f aca="false">MAX(AZ80:BB80)</f>
        <v>0</v>
      </c>
      <c r="BD80" s="17"/>
      <c r="BE80" s="17"/>
      <c r="BF80" s="17"/>
      <c r="BG80" s="22" t="n">
        <f aca="false">MAX(BD80:BF80)</f>
        <v>0</v>
      </c>
      <c r="BH80" s="37"/>
      <c r="BI80" s="37"/>
      <c r="BJ80" s="37"/>
      <c r="BK80" s="22" t="n">
        <f aca="false">MAX(BH80:BJ80)</f>
        <v>0</v>
      </c>
      <c r="BL80" s="68" t="n">
        <f aca="false">SUMPRODUCT(AF80:BK80,$AF$3:$BK$3)/$BL$3</f>
        <v>0</v>
      </c>
    </row>
    <row r="81" customFormat="false" ht="12.75" hidden="false" customHeight="false" outlineLevel="0" collapsed="false">
      <c r="A81" s="17" t="n">
        <v>78</v>
      </c>
      <c r="B81" s="18" t="n">
        <v>141134012</v>
      </c>
      <c r="C81" s="50" t="s">
        <v>647</v>
      </c>
      <c r="D81" s="51" t="s">
        <v>648</v>
      </c>
      <c r="E81" s="67" t="s">
        <v>649</v>
      </c>
      <c r="F81" s="21" t="s">
        <v>572</v>
      </c>
      <c r="G81" s="17" t="n">
        <v>7</v>
      </c>
      <c r="H81" s="17"/>
      <c r="I81" s="17"/>
      <c r="J81" s="22" t="n">
        <f aca="false">MAX(G81:I81)</f>
        <v>7</v>
      </c>
      <c r="K81" s="17" t="n">
        <v>6</v>
      </c>
      <c r="L81" s="17"/>
      <c r="M81" s="17"/>
      <c r="N81" s="22" t="n">
        <f aca="false">MAX(K81:M81)</f>
        <v>6</v>
      </c>
      <c r="O81" s="17" t="n">
        <v>4</v>
      </c>
      <c r="P81" s="17"/>
      <c r="Q81" s="17"/>
      <c r="R81" s="22" t="n">
        <f aca="false">MAX(O81:Q81)</f>
        <v>4</v>
      </c>
      <c r="S81" s="17" t="n">
        <v>8</v>
      </c>
      <c r="T81" s="17"/>
      <c r="U81" s="17"/>
      <c r="V81" s="22" t="n">
        <f aca="false">MAX(S81:U81)</f>
        <v>8</v>
      </c>
      <c r="W81" s="17" t="n">
        <v>2</v>
      </c>
      <c r="X81" s="17" t="n">
        <v>3</v>
      </c>
      <c r="Y81" s="17"/>
      <c r="Z81" s="22" t="n">
        <f aca="false">MAX(W81:Y81)</f>
        <v>3</v>
      </c>
      <c r="AA81" s="17"/>
      <c r="AB81" s="17"/>
      <c r="AC81" s="17"/>
      <c r="AD81" s="22" t="n">
        <f aca="false">MAX(AA81:AC81)</f>
        <v>0</v>
      </c>
      <c r="AE81" s="68" t="n">
        <f aca="false">SUMPRODUCT(G81:AD81,$G$3:$AD$3)/$AE$3</f>
        <v>5.33333333333333</v>
      </c>
      <c r="AF81" s="17"/>
      <c r="AG81" s="17"/>
      <c r="AH81" s="17"/>
      <c r="AI81" s="22" t="n">
        <f aca="false">MAX(AF81:AH81)</f>
        <v>0</v>
      </c>
      <c r="AJ81" s="17"/>
      <c r="AK81" s="17"/>
      <c r="AL81" s="17"/>
      <c r="AM81" s="22" t="n">
        <f aca="false">MAX(AJ81:AL81)</f>
        <v>0</v>
      </c>
      <c r="AN81" s="17"/>
      <c r="AO81" s="17"/>
      <c r="AP81" s="17"/>
      <c r="AQ81" s="22" t="n">
        <f aca="false">MAX(AN81:AP81)</f>
        <v>0</v>
      </c>
      <c r="AR81" s="17"/>
      <c r="AS81" s="17"/>
      <c r="AT81" s="17"/>
      <c r="AU81" s="22" t="n">
        <f aca="false">MAX(AR81:AT81)</f>
        <v>0</v>
      </c>
      <c r="AV81" s="17"/>
      <c r="AW81" s="17"/>
      <c r="AX81" s="17"/>
      <c r="AY81" s="22" t="n">
        <f aca="false">MAX(AV81:AX81)</f>
        <v>0</v>
      </c>
      <c r="AZ81" s="17"/>
      <c r="BA81" s="17"/>
      <c r="BB81" s="17"/>
      <c r="BC81" s="22" t="n">
        <f aca="false">MAX(AZ81:BB81)</f>
        <v>0</v>
      </c>
      <c r="BD81" s="17"/>
      <c r="BE81" s="17"/>
      <c r="BF81" s="17"/>
      <c r="BG81" s="22" t="n">
        <f aca="false">MAX(BD81:BF81)</f>
        <v>0</v>
      </c>
      <c r="BH81" s="37"/>
      <c r="BI81" s="37"/>
      <c r="BJ81" s="37"/>
      <c r="BK81" s="22" t="n">
        <f aca="false">MAX(BH81:BJ81)</f>
        <v>0</v>
      </c>
      <c r="BL81" s="68" t="n">
        <f aca="false">SUMPRODUCT(AF81:BK81,$AF$3:$BK$3)/$BL$3</f>
        <v>0</v>
      </c>
    </row>
    <row r="82" customFormat="false" ht="12.75" hidden="false" customHeight="false" outlineLevel="0" collapsed="false">
      <c r="A82" s="17" t="n">
        <v>79</v>
      </c>
      <c r="B82" s="18" t="n">
        <v>141134013</v>
      </c>
      <c r="C82" s="50" t="s">
        <v>650</v>
      </c>
      <c r="D82" s="51" t="s">
        <v>648</v>
      </c>
      <c r="E82" s="67" t="s">
        <v>651</v>
      </c>
      <c r="F82" s="21" t="s">
        <v>572</v>
      </c>
      <c r="G82" s="17" t="n">
        <v>8</v>
      </c>
      <c r="H82" s="17"/>
      <c r="I82" s="17"/>
      <c r="J82" s="22" t="n">
        <f aca="false">MAX(G82:I82)</f>
        <v>8</v>
      </c>
      <c r="K82" s="17" t="n">
        <v>6</v>
      </c>
      <c r="L82" s="17"/>
      <c r="M82" s="17"/>
      <c r="N82" s="22" t="n">
        <f aca="false">MAX(K82:M82)</f>
        <v>6</v>
      </c>
      <c r="O82" s="17" t="n">
        <v>4</v>
      </c>
      <c r="P82" s="17"/>
      <c r="Q82" s="17"/>
      <c r="R82" s="22" t="n">
        <f aca="false">MAX(O82:Q82)</f>
        <v>4</v>
      </c>
      <c r="S82" s="17" t="n">
        <v>8</v>
      </c>
      <c r="T82" s="17"/>
      <c r="U82" s="17"/>
      <c r="V82" s="22" t="n">
        <f aca="false">MAX(S82:U82)</f>
        <v>8</v>
      </c>
      <c r="W82" s="17" t="n">
        <v>3</v>
      </c>
      <c r="X82" s="17" t="n">
        <v>4</v>
      </c>
      <c r="Y82" s="17"/>
      <c r="Z82" s="22" t="n">
        <f aca="false">MAX(W82:Y82)</f>
        <v>4</v>
      </c>
      <c r="AA82" s="17"/>
      <c r="AB82" s="17"/>
      <c r="AC82" s="17"/>
      <c r="AD82" s="22" t="n">
        <f aca="false">MAX(AA82:AC82)</f>
        <v>0</v>
      </c>
      <c r="AE82" s="68" t="n">
        <f aca="false">SUMPRODUCT(G82:AD82,$G$3:$AD$3)/$AE$3</f>
        <v>5.66666666666667</v>
      </c>
      <c r="AF82" s="17"/>
      <c r="AG82" s="17"/>
      <c r="AH82" s="17"/>
      <c r="AI82" s="22" t="n">
        <f aca="false">MAX(AF82:AH82)</f>
        <v>0</v>
      </c>
      <c r="AJ82" s="17"/>
      <c r="AK82" s="17"/>
      <c r="AL82" s="17"/>
      <c r="AM82" s="22" t="n">
        <f aca="false">MAX(AJ82:AL82)</f>
        <v>0</v>
      </c>
      <c r="AN82" s="17"/>
      <c r="AO82" s="17"/>
      <c r="AP82" s="17"/>
      <c r="AQ82" s="22" t="n">
        <f aca="false">MAX(AN82:AP82)</f>
        <v>0</v>
      </c>
      <c r="AR82" s="17"/>
      <c r="AS82" s="17"/>
      <c r="AT82" s="17"/>
      <c r="AU82" s="22" t="n">
        <f aca="false">MAX(AR82:AT82)</f>
        <v>0</v>
      </c>
      <c r="AV82" s="17"/>
      <c r="AW82" s="17"/>
      <c r="AX82" s="17"/>
      <c r="AY82" s="22" t="n">
        <f aca="false">MAX(AV82:AX82)</f>
        <v>0</v>
      </c>
      <c r="AZ82" s="17"/>
      <c r="BA82" s="17"/>
      <c r="BB82" s="17"/>
      <c r="BC82" s="22" t="n">
        <f aca="false">MAX(AZ82:BB82)</f>
        <v>0</v>
      </c>
      <c r="BD82" s="17"/>
      <c r="BE82" s="17"/>
      <c r="BF82" s="17"/>
      <c r="BG82" s="22" t="n">
        <f aca="false">MAX(BD82:BF82)</f>
        <v>0</v>
      </c>
      <c r="BH82" s="37"/>
      <c r="BI82" s="37"/>
      <c r="BJ82" s="37"/>
      <c r="BK82" s="22" t="n">
        <f aca="false">MAX(BH82:BJ82)</f>
        <v>0</v>
      </c>
      <c r="BL82" s="68" t="n">
        <f aca="false">SUMPRODUCT(AF82:BK82,$AF$3:$BK$3)/$BL$3</f>
        <v>0</v>
      </c>
    </row>
    <row r="83" customFormat="false" ht="12.75" hidden="false" customHeight="false" outlineLevel="0" collapsed="false">
      <c r="A83" s="17" t="n">
        <v>80</v>
      </c>
      <c r="B83" s="18" t="n">
        <v>141134015</v>
      </c>
      <c r="C83" s="50" t="s">
        <v>652</v>
      </c>
      <c r="D83" s="51" t="s">
        <v>653</v>
      </c>
      <c r="E83" s="67" t="s">
        <v>654</v>
      </c>
      <c r="F83" s="21" t="s">
        <v>572</v>
      </c>
      <c r="G83" s="17" t="n">
        <v>7</v>
      </c>
      <c r="H83" s="17"/>
      <c r="I83" s="17"/>
      <c r="J83" s="22" t="n">
        <f aca="false">MAX(G83:I83)</f>
        <v>7</v>
      </c>
      <c r="K83" s="17" t="n">
        <v>7</v>
      </c>
      <c r="L83" s="17"/>
      <c r="M83" s="17"/>
      <c r="N83" s="22" t="n">
        <f aca="false">MAX(K83:M83)</f>
        <v>7</v>
      </c>
      <c r="O83" s="17" t="n">
        <v>5</v>
      </c>
      <c r="P83" s="17"/>
      <c r="Q83" s="17"/>
      <c r="R83" s="22" t="n">
        <f aca="false">MAX(O83:Q83)</f>
        <v>5</v>
      </c>
      <c r="S83" s="17" t="n">
        <v>7</v>
      </c>
      <c r="T83" s="17"/>
      <c r="U83" s="17"/>
      <c r="V83" s="22" t="n">
        <f aca="false">MAX(S83:U83)</f>
        <v>7</v>
      </c>
      <c r="W83" s="17" t="n">
        <v>5</v>
      </c>
      <c r="X83" s="17"/>
      <c r="Y83" s="17"/>
      <c r="Z83" s="22" t="n">
        <f aca="false">MAX(W83:Y83)</f>
        <v>5</v>
      </c>
      <c r="AA83" s="17"/>
      <c r="AB83" s="17"/>
      <c r="AC83" s="17"/>
      <c r="AD83" s="22" t="n">
        <f aca="false">MAX(AA83:AC83)</f>
        <v>0</v>
      </c>
      <c r="AE83" s="68" t="n">
        <f aca="false">SUMPRODUCT(G83:AD83,$G$3:$AD$3)/$AE$3</f>
        <v>5.75</v>
      </c>
      <c r="AF83" s="17"/>
      <c r="AG83" s="17"/>
      <c r="AH83" s="17"/>
      <c r="AI83" s="22" t="n">
        <f aca="false">MAX(AF83:AH83)</f>
        <v>0</v>
      </c>
      <c r="AJ83" s="17"/>
      <c r="AK83" s="17"/>
      <c r="AL83" s="17"/>
      <c r="AM83" s="22" t="n">
        <f aca="false">MAX(AJ83:AL83)</f>
        <v>0</v>
      </c>
      <c r="AN83" s="17"/>
      <c r="AO83" s="17"/>
      <c r="AP83" s="17"/>
      <c r="AQ83" s="22" t="n">
        <f aca="false">MAX(AN83:AP83)</f>
        <v>0</v>
      </c>
      <c r="AR83" s="17"/>
      <c r="AS83" s="17"/>
      <c r="AT83" s="17"/>
      <c r="AU83" s="22" t="n">
        <f aca="false">MAX(AR83:AT83)</f>
        <v>0</v>
      </c>
      <c r="AV83" s="17"/>
      <c r="AW83" s="17"/>
      <c r="AX83" s="17"/>
      <c r="AY83" s="22" t="n">
        <f aca="false">MAX(AV83:AX83)</f>
        <v>0</v>
      </c>
      <c r="AZ83" s="17"/>
      <c r="BA83" s="17"/>
      <c r="BB83" s="17"/>
      <c r="BC83" s="22" t="n">
        <f aca="false">MAX(AZ83:BB83)</f>
        <v>0</v>
      </c>
      <c r="BD83" s="17"/>
      <c r="BE83" s="17"/>
      <c r="BF83" s="17"/>
      <c r="BG83" s="22" t="n">
        <f aca="false">MAX(BD83:BF83)</f>
        <v>0</v>
      </c>
      <c r="BH83" s="37"/>
      <c r="BI83" s="37"/>
      <c r="BJ83" s="37"/>
      <c r="BK83" s="22" t="n">
        <f aca="false">MAX(BH83:BJ83)</f>
        <v>0</v>
      </c>
      <c r="BL83" s="68" t="n">
        <f aca="false">SUMPRODUCT(AF83:BK83,$AF$3:$BK$3)/$BL$3</f>
        <v>0</v>
      </c>
    </row>
    <row r="84" customFormat="false" ht="12.75" hidden="false" customHeight="false" outlineLevel="0" collapsed="false">
      <c r="A84" s="17" t="n">
        <v>81</v>
      </c>
      <c r="B84" s="18" t="n">
        <v>141134017</v>
      </c>
      <c r="C84" s="50" t="s">
        <v>655</v>
      </c>
      <c r="D84" s="51" t="s">
        <v>653</v>
      </c>
      <c r="E84" s="67" t="s">
        <v>656</v>
      </c>
      <c r="F84" s="21" t="s">
        <v>572</v>
      </c>
      <c r="G84" s="17" t="n">
        <v>7</v>
      </c>
      <c r="H84" s="17"/>
      <c r="I84" s="17"/>
      <c r="J84" s="22" t="n">
        <f aca="false">MAX(G84:I84)</f>
        <v>7</v>
      </c>
      <c r="K84" s="17" t="n">
        <v>6</v>
      </c>
      <c r="L84" s="17"/>
      <c r="M84" s="17"/>
      <c r="N84" s="22" t="n">
        <f aca="false">MAX(K84:M84)</f>
        <v>6</v>
      </c>
      <c r="O84" s="17" t="n">
        <v>6</v>
      </c>
      <c r="P84" s="17"/>
      <c r="Q84" s="17"/>
      <c r="R84" s="22" t="n">
        <f aca="false">MAX(O84:Q84)</f>
        <v>6</v>
      </c>
      <c r="S84" s="17" t="n">
        <v>7</v>
      </c>
      <c r="T84" s="17"/>
      <c r="U84" s="17"/>
      <c r="V84" s="22" t="n">
        <f aca="false">MAX(S84:U84)</f>
        <v>7</v>
      </c>
      <c r="W84" s="17" t="n">
        <v>4</v>
      </c>
      <c r="X84" s="17"/>
      <c r="Y84" s="17"/>
      <c r="Z84" s="22" t="n">
        <f aca="false">MAX(W84:Y84)</f>
        <v>4</v>
      </c>
      <c r="AA84" s="17"/>
      <c r="AB84" s="17"/>
      <c r="AC84" s="17"/>
      <c r="AD84" s="22" t="n">
        <f aca="false">MAX(AA84:AC84)</f>
        <v>0</v>
      </c>
      <c r="AE84" s="68" t="n">
        <f aca="false">SUMPRODUCT(G84:AD84,$G$3:$AD$3)/$AE$3</f>
        <v>5.58333333333333</v>
      </c>
      <c r="AF84" s="17"/>
      <c r="AG84" s="17"/>
      <c r="AH84" s="17"/>
      <c r="AI84" s="22" t="n">
        <f aca="false">MAX(AF84:AH84)</f>
        <v>0</v>
      </c>
      <c r="AJ84" s="17"/>
      <c r="AK84" s="17"/>
      <c r="AL84" s="17"/>
      <c r="AM84" s="22" t="n">
        <f aca="false">MAX(AJ84:AL84)</f>
        <v>0</v>
      </c>
      <c r="AN84" s="17"/>
      <c r="AO84" s="17"/>
      <c r="AP84" s="17"/>
      <c r="AQ84" s="22" t="n">
        <f aca="false">MAX(AN84:AP84)</f>
        <v>0</v>
      </c>
      <c r="AR84" s="17"/>
      <c r="AS84" s="17"/>
      <c r="AT84" s="17"/>
      <c r="AU84" s="22" t="n">
        <f aca="false">MAX(AR84:AT84)</f>
        <v>0</v>
      </c>
      <c r="AV84" s="17"/>
      <c r="AW84" s="17"/>
      <c r="AX84" s="17"/>
      <c r="AY84" s="22" t="n">
        <f aca="false">MAX(AV84:AX84)</f>
        <v>0</v>
      </c>
      <c r="AZ84" s="17"/>
      <c r="BA84" s="17"/>
      <c r="BB84" s="17"/>
      <c r="BC84" s="22" t="n">
        <f aca="false">MAX(AZ84:BB84)</f>
        <v>0</v>
      </c>
      <c r="BD84" s="17"/>
      <c r="BE84" s="17"/>
      <c r="BF84" s="17"/>
      <c r="BG84" s="22" t="n">
        <f aca="false">MAX(BD84:BF84)</f>
        <v>0</v>
      </c>
      <c r="BH84" s="37"/>
      <c r="BI84" s="37"/>
      <c r="BJ84" s="37"/>
      <c r="BK84" s="22" t="n">
        <f aca="false">MAX(BH84:BJ84)</f>
        <v>0</v>
      </c>
      <c r="BL84" s="68" t="n">
        <f aca="false">SUMPRODUCT(AF84:BK84,$AF$3:$BK$3)/$BL$3</f>
        <v>0</v>
      </c>
    </row>
    <row r="85" customFormat="false" ht="12.75" hidden="false" customHeight="false" outlineLevel="0" collapsed="false">
      <c r="A85" s="17" t="n">
        <v>82</v>
      </c>
      <c r="B85" s="18" t="n">
        <v>141134020</v>
      </c>
      <c r="C85" s="50" t="s">
        <v>657</v>
      </c>
      <c r="D85" s="51" t="s">
        <v>658</v>
      </c>
      <c r="E85" s="67" t="s">
        <v>659</v>
      </c>
      <c r="F85" s="21" t="s">
        <v>572</v>
      </c>
      <c r="G85" s="17" t="n">
        <v>7</v>
      </c>
      <c r="H85" s="17"/>
      <c r="I85" s="17"/>
      <c r="J85" s="22" t="n">
        <f aca="false">MAX(G85:I85)</f>
        <v>7</v>
      </c>
      <c r="K85" s="17" t="n">
        <v>7</v>
      </c>
      <c r="L85" s="17"/>
      <c r="M85" s="17"/>
      <c r="N85" s="22" t="n">
        <f aca="false">MAX(K85:M85)</f>
        <v>7</v>
      </c>
      <c r="O85" s="17" t="n">
        <v>6</v>
      </c>
      <c r="P85" s="17"/>
      <c r="Q85" s="17"/>
      <c r="R85" s="22" t="n">
        <f aca="false">MAX(O85:Q85)</f>
        <v>6</v>
      </c>
      <c r="S85" s="17" t="n">
        <v>7</v>
      </c>
      <c r="T85" s="17"/>
      <c r="U85" s="17"/>
      <c r="V85" s="22" t="n">
        <f aca="false">MAX(S85:U85)</f>
        <v>7</v>
      </c>
      <c r="W85" s="17" t="n">
        <v>5</v>
      </c>
      <c r="X85" s="17"/>
      <c r="Y85" s="17"/>
      <c r="Z85" s="22" t="n">
        <f aca="false">MAX(W85:Y85)</f>
        <v>5</v>
      </c>
      <c r="AA85" s="17"/>
      <c r="AB85" s="17"/>
      <c r="AC85" s="17"/>
      <c r="AD85" s="22" t="n">
        <f aca="false">MAX(AA85:AC85)</f>
        <v>0</v>
      </c>
      <c r="AE85" s="68" t="n">
        <f aca="false">SUMPRODUCT(G85:AD85,$G$3:$AD$3)/$AE$3</f>
        <v>5.91666666666667</v>
      </c>
      <c r="AF85" s="17"/>
      <c r="AG85" s="17"/>
      <c r="AH85" s="17"/>
      <c r="AI85" s="22" t="n">
        <f aca="false">MAX(AF85:AH85)</f>
        <v>0</v>
      </c>
      <c r="AJ85" s="17"/>
      <c r="AK85" s="17"/>
      <c r="AL85" s="17"/>
      <c r="AM85" s="22" t="n">
        <f aca="false">MAX(AJ85:AL85)</f>
        <v>0</v>
      </c>
      <c r="AN85" s="17"/>
      <c r="AO85" s="17"/>
      <c r="AP85" s="17"/>
      <c r="AQ85" s="22" t="n">
        <f aca="false">MAX(AN85:AP85)</f>
        <v>0</v>
      </c>
      <c r="AR85" s="17"/>
      <c r="AS85" s="17"/>
      <c r="AT85" s="17"/>
      <c r="AU85" s="22" t="n">
        <f aca="false">MAX(AR85:AT85)</f>
        <v>0</v>
      </c>
      <c r="AV85" s="17"/>
      <c r="AW85" s="17"/>
      <c r="AX85" s="17"/>
      <c r="AY85" s="22" t="n">
        <f aca="false">MAX(AV85:AX85)</f>
        <v>0</v>
      </c>
      <c r="AZ85" s="17"/>
      <c r="BA85" s="17"/>
      <c r="BB85" s="17"/>
      <c r="BC85" s="22" t="n">
        <f aca="false">MAX(AZ85:BB85)</f>
        <v>0</v>
      </c>
      <c r="BD85" s="17"/>
      <c r="BE85" s="17"/>
      <c r="BF85" s="17"/>
      <c r="BG85" s="22" t="n">
        <f aca="false">MAX(BD85:BF85)</f>
        <v>0</v>
      </c>
      <c r="BH85" s="37"/>
      <c r="BI85" s="37"/>
      <c r="BJ85" s="37"/>
      <c r="BK85" s="22" t="n">
        <f aca="false">MAX(BH85:BJ85)</f>
        <v>0</v>
      </c>
      <c r="BL85" s="68" t="n">
        <f aca="false">SUMPRODUCT(AF85:BK85,$AF$3:$BK$3)/$BL$3</f>
        <v>0</v>
      </c>
    </row>
    <row r="86" customFormat="false" ht="12.75" hidden="false" customHeight="false" outlineLevel="0" collapsed="false">
      <c r="A86" s="17" t="n">
        <v>83</v>
      </c>
      <c r="B86" s="18" t="n">
        <v>141134021</v>
      </c>
      <c r="C86" s="50" t="s">
        <v>660</v>
      </c>
      <c r="D86" s="51" t="s">
        <v>661</v>
      </c>
      <c r="E86" s="67" t="s">
        <v>662</v>
      </c>
      <c r="F86" s="21" t="s">
        <v>572</v>
      </c>
      <c r="G86" s="17" t="n">
        <v>9</v>
      </c>
      <c r="H86" s="17"/>
      <c r="I86" s="17"/>
      <c r="J86" s="22" t="n">
        <f aca="false">MAX(G86:I86)</f>
        <v>9</v>
      </c>
      <c r="K86" s="17" t="n">
        <v>8</v>
      </c>
      <c r="L86" s="17"/>
      <c r="M86" s="17"/>
      <c r="N86" s="22" t="n">
        <f aca="false">MAX(K86:M86)</f>
        <v>8</v>
      </c>
      <c r="O86" s="17" t="n">
        <v>6</v>
      </c>
      <c r="P86" s="17"/>
      <c r="Q86" s="17"/>
      <c r="R86" s="22" t="n">
        <f aca="false">MAX(O86:Q86)</f>
        <v>6</v>
      </c>
      <c r="S86" s="17" t="n">
        <v>9</v>
      </c>
      <c r="T86" s="17"/>
      <c r="U86" s="17"/>
      <c r="V86" s="22" t="n">
        <f aca="false">MAX(S86:U86)</f>
        <v>9</v>
      </c>
      <c r="W86" s="17" t="n">
        <v>7</v>
      </c>
      <c r="X86" s="17"/>
      <c r="Y86" s="17"/>
      <c r="Z86" s="22" t="n">
        <f aca="false">MAX(W86:Y86)</f>
        <v>7</v>
      </c>
      <c r="AA86" s="17"/>
      <c r="AB86" s="17"/>
      <c r="AC86" s="17"/>
      <c r="AD86" s="22" t="n">
        <f aca="false">MAX(AA86:AC86)</f>
        <v>0</v>
      </c>
      <c r="AE86" s="68" t="n">
        <f aca="false">SUMPRODUCT(G86:AD86,$G$3:$AD$3)/$AE$3</f>
        <v>7.25</v>
      </c>
      <c r="AF86" s="17"/>
      <c r="AG86" s="17"/>
      <c r="AH86" s="17"/>
      <c r="AI86" s="22" t="n">
        <f aca="false">MAX(AF86:AH86)</f>
        <v>0</v>
      </c>
      <c r="AJ86" s="17"/>
      <c r="AK86" s="17"/>
      <c r="AL86" s="17"/>
      <c r="AM86" s="22" t="n">
        <f aca="false">MAX(AJ86:AL86)</f>
        <v>0</v>
      </c>
      <c r="AN86" s="17"/>
      <c r="AO86" s="17"/>
      <c r="AP86" s="17"/>
      <c r="AQ86" s="22" t="n">
        <f aca="false">MAX(AN86:AP86)</f>
        <v>0</v>
      </c>
      <c r="AR86" s="17"/>
      <c r="AS86" s="17"/>
      <c r="AT86" s="17"/>
      <c r="AU86" s="22" t="n">
        <f aca="false">MAX(AR86:AT86)</f>
        <v>0</v>
      </c>
      <c r="AV86" s="17"/>
      <c r="AW86" s="17"/>
      <c r="AX86" s="17"/>
      <c r="AY86" s="22" t="n">
        <f aca="false">MAX(AV86:AX86)</f>
        <v>0</v>
      </c>
      <c r="AZ86" s="17"/>
      <c r="BA86" s="17"/>
      <c r="BB86" s="17"/>
      <c r="BC86" s="22" t="n">
        <f aca="false">MAX(AZ86:BB86)</f>
        <v>0</v>
      </c>
      <c r="BD86" s="17"/>
      <c r="BE86" s="17"/>
      <c r="BF86" s="17"/>
      <c r="BG86" s="22" t="n">
        <f aca="false">MAX(BD86:BF86)</f>
        <v>0</v>
      </c>
      <c r="BH86" s="37"/>
      <c r="BI86" s="37"/>
      <c r="BJ86" s="37"/>
      <c r="BK86" s="22" t="n">
        <f aca="false">MAX(BH86:BJ86)</f>
        <v>0</v>
      </c>
      <c r="BL86" s="68" t="n">
        <f aca="false">SUMPRODUCT(AF86:BK86,$AF$3:$BK$3)/$BL$3</f>
        <v>0</v>
      </c>
    </row>
    <row r="87" customFormat="false" ht="12.75" hidden="false" customHeight="false" outlineLevel="0" collapsed="false">
      <c r="A87" s="17" t="n">
        <v>84</v>
      </c>
      <c r="B87" s="18" t="n">
        <v>141134025</v>
      </c>
      <c r="C87" s="50" t="s">
        <v>663</v>
      </c>
      <c r="D87" s="51" t="s">
        <v>664</v>
      </c>
      <c r="E87" s="67" t="s">
        <v>639</v>
      </c>
      <c r="F87" s="21" t="s">
        <v>572</v>
      </c>
      <c r="G87" s="17" t="n">
        <v>7</v>
      </c>
      <c r="H87" s="17"/>
      <c r="I87" s="17"/>
      <c r="J87" s="22" t="n">
        <f aca="false">MAX(G87:I87)</f>
        <v>7</v>
      </c>
      <c r="K87" s="17" t="n">
        <v>7</v>
      </c>
      <c r="L87" s="17"/>
      <c r="M87" s="17"/>
      <c r="N87" s="22" t="n">
        <f aca="false">MAX(K87:M87)</f>
        <v>7</v>
      </c>
      <c r="O87" s="17" t="n">
        <v>6</v>
      </c>
      <c r="P87" s="17"/>
      <c r="Q87" s="17"/>
      <c r="R87" s="22" t="n">
        <f aca="false">MAX(O87:Q87)</f>
        <v>6</v>
      </c>
      <c r="S87" s="17" t="n">
        <v>8</v>
      </c>
      <c r="T87" s="17"/>
      <c r="U87" s="17"/>
      <c r="V87" s="22" t="n">
        <f aca="false">MAX(S87:U87)</f>
        <v>8</v>
      </c>
      <c r="W87" s="17" t="n">
        <v>5</v>
      </c>
      <c r="X87" s="17"/>
      <c r="Y87" s="17"/>
      <c r="Z87" s="22" t="n">
        <f aca="false">MAX(W87:Y87)</f>
        <v>5</v>
      </c>
      <c r="AA87" s="17"/>
      <c r="AB87" s="17"/>
      <c r="AC87" s="17"/>
      <c r="AD87" s="22" t="n">
        <f aca="false">MAX(AA87:AC87)</f>
        <v>0</v>
      </c>
      <c r="AE87" s="68" t="n">
        <f aca="false">SUMPRODUCT(G87:AD87,$G$3:$AD$3)/$AE$3</f>
        <v>6.16666666666667</v>
      </c>
      <c r="AF87" s="17"/>
      <c r="AG87" s="17"/>
      <c r="AH87" s="17"/>
      <c r="AI87" s="22" t="n">
        <f aca="false">MAX(AF87:AH87)</f>
        <v>0</v>
      </c>
      <c r="AJ87" s="17"/>
      <c r="AK87" s="17"/>
      <c r="AL87" s="17"/>
      <c r="AM87" s="22" t="n">
        <f aca="false">MAX(AJ87:AL87)</f>
        <v>0</v>
      </c>
      <c r="AN87" s="17"/>
      <c r="AO87" s="17"/>
      <c r="AP87" s="17"/>
      <c r="AQ87" s="22" t="n">
        <f aca="false">MAX(AN87:AP87)</f>
        <v>0</v>
      </c>
      <c r="AR87" s="17"/>
      <c r="AS87" s="17"/>
      <c r="AT87" s="17"/>
      <c r="AU87" s="22" t="n">
        <f aca="false">MAX(AR87:AT87)</f>
        <v>0</v>
      </c>
      <c r="AV87" s="17"/>
      <c r="AW87" s="17"/>
      <c r="AX87" s="17"/>
      <c r="AY87" s="22" t="n">
        <f aca="false">MAX(AV87:AX87)</f>
        <v>0</v>
      </c>
      <c r="AZ87" s="17"/>
      <c r="BA87" s="17"/>
      <c r="BB87" s="17"/>
      <c r="BC87" s="22" t="n">
        <f aca="false">MAX(AZ87:BB87)</f>
        <v>0</v>
      </c>
      <c r="BD87" s="17"/>
      <c r="BE87" s="17"/>
      <c r="BF87" s="17"/>
      <c r="BG87" s="22" t="n">
        <f aca="false">MAX(BD87:BF87)</f>
        <v>0</v>
      </c>
      <c r="BH87" s="37"/>
      <c r="BI87" s="37"/>
      <c r="BJ87" s="37"/>
      <c r="BK87" s="22" t="n">
        <f aca="false">MAX(BH87:BJ87)</f>
        <v>0</v>
      </c>
      <c r="BL87" s="68" t="n">
        <f aca="false">SUMPRODUCT(AF87:BK87,$AF$3:$BK$3)/$BL$3</f>
        <v>0</v>
      </c>
    </row>
    <row r="88" customFormat="false" ht="12.75" hidden="false" customHeight="false" outlineLevel="0" collapsed="false">
      <c r="A88" s="17" t="n">
        <v>85</v>
      </c>
      <c r="B88" s="18" t="n">
        <v>141134027</v>
      </c>
      <c r="C88" s="50" t="s">
        <v>665</v>
      </c>
      <c r="D88" s="51" t="s">
        <v>666</v>
      </c>
      <c r="E88" s="67" t="s">
        <v>667</v>
      </c>
      <c r="F88" s="21" t="s">
        <v>572</v>
      </c>
      <c r="G88" s="17" t="n">
        <v>0</v>
      </c>
      <c r="H88" s="17"/>
      <c r="I88" s="17"/>
      <c r="J88" s="22" t="n">
        <f aca="false">MAX(G88:I88)</f>
        <v>0</v>
      </c>
      <c r="K88" s="17" t="n">
        <v>6</v>
      </c>
      <c r="L88" s="17"/>
      <c r="M88" s="17"/>
      <c r="N88" s="22" t="n">
        <f aca="false">MAX(K88:M88)</f>
        <v>6</v>
      </c>
      <c r="O88" s="17" t="n">
        <v>4</v>
      </c>
      <c r="P88" s="17"/>
      <c r="Q88" s="17"/>
      <c r="R88" s="22" t="n">
        <f aca="false">MAX(O88:Q88)</f>
        <v>4</v>
      </c>
      <c r="S88" s="17" t="n">
        <v>4</v>
      </c>
      <c r="T88" s="17"/>
      <c r="U88" s="17"/>
      <c r="V88" s="22" t="n">
        <f aca="false">MAX(S88:U88)</f>
        <v>4</v>
      </c>
      <c r="W88" s="17" t="n">
        <v>2</v>
      </c>
      <c r="X88" s="17"/>
      <c r="Y88" s="17"/>
      <c r="Z88" s="22" t="n">
        <f aca="false">MAX(W88:Y88)</f>
        <v>2</v>
      </c>
      <c r="AA88" s="17"/>
      <c r="AB88" s="17"/>
      <c r="AC88" s="17"/>
      <c r="AD88" s="22" t="n">
        <f aca="false">MAX(AA88:AC88)</f>
        <v>0</v>
      </c>
      <c r="AE88" s="68" t="n">
        <f aca="false">SUMPRODUCT(G88:AD88,$G$3:$AD$3)/$AE$3</f>
        <v>3</v>
      </c>
      <c r="AF88" s="17"/>
      <c r="AG88" s="17"/>
      <c r="AH88" s="17"/>
      <c r="AI88" s="22" t="n">
        <f aca="false">MAX(AF88:AH88)</f>
        <v>0</v>
      </c>
      <c r="AJ88" s="17"/>
      <c r="AK88" s="17"/>
      <c r="AL88" s="17"/>
      <c r="AM88" s="22" t="n">
        <f aca="false">MAX(AJ88:AL88)</f>
        <v>0</v>
      </c>
      <c r="AN88" s="17"/>
      <c r="AO88" s="17"/>
      <c r="AP88" s="17"/>
      <c r="AQ88" s="22" t="n">
        <f aca="false">MAX(AN88:AP88)</f>
        <v>0</v>
      </c>
      <c r="AR88" s="17"/>
      <c r="AS88" s="17"/>
      <c r="AT88" s="17"/>
      <c r="AU88" s="22" t="n">
        <f aca="false">MAX(AR88:AT88)</f>
        <v>0</v>
      </c>
      <c r="AV88" s="17"/>
      <c r="AW88" s="17"/>
      <c r="AX88" s="17"/>
      <c r="AY88" s="22" t="n">
        <f aca="false">MAX(AV88:AX88)</f>
        <v>0</v>
      </c>
      <c r="AZ88" s="17"/>
      <c r="BA88" s="17"/>
      <c r="BB88" s="17"/>
      <c r="BC88" s="22" t="n">
        <f aca="false">MAX(AZ88:BB88)</f>
        <v>0</v>
      </c>
      <c r="BD88" s="17"/>
      <c r="BE88" s="17"/>
      <c r="BF88" s="17"/>
      <c r="BG88" s="22" t="n">
        <f aca="false">MAX(BD88:BF88)</f>
        <v>0</v>
      </c>
      <c r="BH88" s="37"/>
      <c r="BI88" s="37"/>
      <c r="BJ88" s="37"/>
      <c r="BK88" s="22" t="n">
        <f aca="false">MAX(BH88:BJ88)</f>
        <v>0</v>
      </c>
      <c r="BL88" s="68" t="n">
        <f aca="false">SUMPRODUCT(AF88:BK88,$AF$3:$BK$3)/$BL$3</f>
        <v>0</v>
      </c>
    </row>
    <row r="89" customFormat="false" ht="12.75" hidden="false" customHeight="false" outlineLevel="0" collapsed="false">
      <c r="A89" s="17" t="n">
        <v>86</v>
      </c>
      <c r="B89" s="18" t="n">
        <v>141134031</v>
      </c>
      <c r="C89" s="50" t="s">
        <v>668</v>
      </c>
      <c r="D89" s="51" t="s">
        <v>666</v>
      </c>
      <c r="E89" s="67" t="s">
        <v>669</v>
      </c>
      <c r="F89" s="21" t="s">
        <v>572</v>
      </c>
      <c r="G89" s="17" t="n">
        <v>5</v>
      </c>
      <c r="H89" s="17"/>
      <c r="I89" s="17"/>
      <c r="J89" s="22" t="n">
        <f aca="false">MAX(G89:I89)</f>
        <v>5</v>
      </c>
      <c r="K89" s="17" t="n">
        <v>7</v>
      </c>
      <c r="L89" s="17"/>
      <c r="M89" s="17"/>
      <c r="N89" s="22" t="n">
        <f aca="false">MAX(K89:M89)</f>
        <v>7</v>
      </c>
      <c r="O89" s="17" t="n">
        <v>3</v>
      </c>
      <c r="P89" s="17"/>
      <c r="Q89" s="17"/>
      <c r="R89" s="22" t="n">
        <f aca="false">MAX(O89:Q89)</f>
        <v>3</v>
      </c>
      <c r="S89" s="17" t="s">
        <v>117</v>
      </c>
      <c r="T89" s="17"/>
      <c r="U89" s="17"/>
      <c r="V89" s="22" t="n">
        <f aca="false">MAX(S89:U89)</f>
        <v>0</v>
      </c>
      <c r="W89" s="17" t="n">
        <v>3</v>
      </c>
      <c r="X89" s="17"/>
      <c r="Y89" s="17"/>
      <c r="Z89" s="22" t="n">
        <f aca="false">MAX(W89:Y89)</f>
        <v>3</v>
      </c>
      <c r="AA89" s="17"/>
      <c r="AB89" s="17"/>
      <c r="AC89" s="17"/>
      <c r="AD89" s="22" t="n">
        <f aca="false">MAX(AA89:AC89)</f>
        <v>0</v>
      </c>
      <c r="AE89" s="68" t="n">
        <f aca="false">SUMPRODUCT(G89:AD89,$G$3:$AD$3)/$AE$3</f>
        <v>3</v>
      </c>
      <c r="AF89" s="17"/>
      <c r="AG89" s="17"/>
      <c r="AH89" s="17"/>
      <c r="AI89" s="22" t="n">
        <f aca="false">MAX(AF89:AH89)</f>
        <v>0</v>
      </c>
      <c r="AJ89" s="17"/>
      <c r="AK89" s="17"/>
      <c r="AL89" s="17"/>
      <c r="AM89" s="22" t="n">
        <f aca="false">MAX(AJ89:AL89)</f>
        <v>0</v>
      </c>
      <c r="AN89" s="17"/>
      <c r="AO89" s="17"/>
      <c r="AP89" s="17"/>
      <c r="AQ89" s="22" t="n">
        <f aca="false">MAX(AN89:AP89)</f>
        <v>0</v>
      </c>
      <c r="AR89" s="17"/>
      <c r="AS89" s="17"/>
      <c r="AT89" s="17"/>
      <c r="AU89" s="22" t="n">
        <f aca="false">MAX(AR89:AT89)</f>
        <v>0</v>
      </c>
      <c r="AV89" s="17"/>
      <c r="AW89" s="17"/>
      <c r="AX89" s="17"/>
      <c r="AY89" s="22" t="n">
        <f aca="false">MAX(AV89:AX89)</f>
        <v>0</v>
      </c>
      <c r="AZ89" s="17"/>
      <c r="BA89" s="17"/>
      <c r="BB89" s="17"/>
      <c r="BC89" s="22" t="n">
        <f aca="false">MAX(AZ89:BB89)</f>
        <v>0</v>
      </c>
      <c r="BD89" s="17"/>
      <c r="BE89" s="17"/>
      <c r="BF89" s="17"/>
      <c r="BG89" s="22" t="n">
        <f aca="false">MAX(BD89:BF89)</f>
        <v>0</v>
      </c>
      <c r="BH89" s="37"/>
      <c r="BI89" s="37"/>
      <c r="BJ89" s="37"/>
      <c r="BK89" s="22" t="n">
        <f aca="false">MAX(BH89:BJ89)</f>
        <v>0</v>
      </c>
      <c r="BL89" s="68" t="n">
        <f aca="false">SUMPRODUCT(AF89:BK89,$AF$3:$BK$3)/$BL$3</f>
        <v>0</v>
      </c>
    </row>
    <row r="90" customFormat="false" ht="12.75" hidden="false" customHeight="false" outlineLevel="0" collapsed="false">
      <c r="A90" s="17" t="n">
        <v>87</v>
      </c>
      <c r="B90" s="18" t="n">
        <v>141134032</v>
      </c>
      <c r="C90" s="50" t="s">
        <v>670</v>
      </c>
      <c r="D90" s="51" t="s">
        <v>666</v>
      </c>
      <c r="E90" s="67" t="s">
        <v>470</v>
      </c>
      <c r="F90" s="21" t="s">
        <v>572</v>
      </c>
      <c r="G90" s="17" t="n">
        <v>6</v>
      </c>
      <c r="H90" s="17"/>
      <c r="I90" s="17"/>
      <c r="J90" s="22" t="n">
        <f aca="false">MAX(G90:I90)</f>
        <v>6</v>
      </c>
      <c r="K90" s="17" t="n">
        <v>7</v>
      </c>
      <c r="L90" s="17"/>
      <c r="M90" s="17"/>
      <c r="N90" s="22" t="n">
        <f aca="false">MAX(K90:M90)</f>
        <v>7</v>
      </c>
      <c r="O90" s="17" t="n">
        <v>7</v>
      </c>
      <c r="P90" s="17"/>
      <c r="Q90" s="17"/>
      <c r="R90" s="22" t="n">
        <f aca="false">MAX(O90:Q90)</f>
        <v>7</v>
      </c>
      <c r="S90" s="17" t="n">
        <v>7</v>
      </c>
      <c r="T90" s="17"/>
      <c r="U90" s="17"/>
      <c r="V90" s="22" t="n">
        <f aca="false">MAX(S90:U90)</f>
        <v>7</v>
      </c>
      <c r="W90" s="17" t="n">
        <v>4</v>
      </c>
      <c r="X90" s="17" t="n">
        <v>5</v>
      </c>
      <c r="Y90" s="17"/>
      <c r="Z90" s="22" t="n">
        <f aca="false">MAX(W90:Y90)</f>
        <v>5</v>
      </c>
      <c r="AA90" s="17"/>
      <c r="AB90" s="17"/>
      <c r="AC90" s="17"/>
      <c r="AD90" s="22" t="n">
        <f aca="false">MAX(AA90:AC90)</f>
        <v>0</v>
      </c>
      <c r="AE90" s="68" t="n">
        <f aca="false">SUMPRODUCT(G90:AD90,$G$3:$AD$3)/$AE$3</f>
        <v>5.91666666666667</v>
      </c>
      <c r="AF90" s="17"/>
      <c r="AG90" s="17"/>
      <c r="AH90" s="17"/>
      <c r="AI90" s="22" t="n">
        <f aca="false">MAX(AF90:AH90)</f>
        <v>0</v>
      </c>
      <c r="AJ90" s="17"/>
      <c r="AK90" s="17"/>
      <c r="AL90" s="17"/>
      <c r="AM90" s="22" t="n">
        <f aca="false">MAX(AJ90:AL90)</f>
        <v>0</v>
      </c>
      <c r="AN90" s="17"/>
      <c r="AO90" s="17"/>
      <c r="AP90" s="17"/>
      <c r="AQ90" s="22" t="n">
        <f aca="false">MAX(AN90:AP90)</f>
        <v>0</v>
      </c>
      <c r="AR90" s="17"/>
      <c r="AS90" s="17"/>
      <c r="AT90" s="17"/>
      <c r="AU90" s="22" t="n">
        <f aca="false">MAX(AR90:AT90)</f>
        <v>0</v>
      </c>
      <c r="AV90" s="17"/>
      <c r="AW90" s="17"/>
      <c r="AX90" s="17"/>
      <c r="AY90" s="22" t="n">
        <f aca="false">MAX(AV90:AX90)</f>
        <v>0</v>
      </c>
      <c r="AZ90" s="17"/>
      <c r="BA90" s="17"/>
      <c r="BB90" s="17"/>
      <c r="BC90" s="22" t="n">
        <f aca="false">MAX(AZ90:BB90)</f>
        <v>0</v>
      </c>
      <c r="BD90" s="17"/>
      <c r="BE90" s="17"/>
      <c r="BF90" s="17"/>
      <c r="BG90" s="22" t="n">
        <f aca="false">MAX(BD90:BF90)</f>
        <v>0</v>
      </c>
      <c r="BH90" s="37"/>
      <c r="BI90" s="37"/>
      <c r="BJ90" s="37"/>
      <c r="BK90" s="22" t="n">
        <f aca="false">MAX(BH90:BJ90)</f>
        <v>0</v>
      </c>
      <c r="BL90" s="68" t="n">
        <f aca="false">SUMPRODUCT(AF90:BK90,$AF$3:$BK$3)/$BL$3</f>
        <v>0</v>
      </c>
    </row>
    <row r="91" customFormat="false" ht="12.75" hidden="false" customHeight="false" outlineLevel="0" collapsed="false">
      <c r="A91" s="17" t="n">
        <v>88</v>
      </c>
      <c r="B91" s="18" t="n">
        <v>141134080</v>
      </c>
      <c r="C91" s="50" t="s">
        <v>671</v>
      </c>
      <c r="D91" s="51" t="s">
        <v>672</v>
      </c>
      <c r="E91" s="67" t="s">
        <v>673</v>
      </c>
      <c r="F91" s="21" t="s">
        <v>572</v>
      </c>
      <c r="G91" s="17" t="n">
        <v>7</v>
      </c>
      <c r="H91" s="17"/>
      <c r="I91" s="17"/>
      <c r="J91" s="22" t="n">
        <f aca="false">MAX(G91:I91)</f>
        <v>7</v>
      </c>
      <c r="K91" s="17" t="n">
        <v>7</v>
      </c>
      <c r="L91" s="17"/>
      <c r="M91" s="17"/>
      <c r="N91" s="22" t="n">
        <f aca="false">MAX(K91:M91)</f>
        <v>7</v>
      </c>
      <c r="O91" s="17" t="n">
        <v>7</v>
      </c>
      <c r="P91" s="17"/>
      <c r="Q91" s="17"/>
      <c r="R91" s="22" t="n">
        <f aca="false">MAX(O91:Q91)</f>
        <v>7</v>
      </c>
      <c r="S91" s="17" t="n">
        <v>8</v>
      </c>
      <c r="T91" s="17"/>
      <c r="U91" s="17"/>
      <c r="V91" s="22" t="n">
        <f aca="false">MAX(S91:U91)</f>
        <v>8</v>
      </c>
      <c r="W91" s="17" t="n">
        <v>3</v>
      </c>
      <c r="X91" s="17" t="n">
        <v>6</v>
      </c>
      <c r="Y91" s="17"/>
      <c r="Z91" s="22" t="n">
        <f aca="false">MAX(W91:Y91)</f>
        <v>6</v>
      </c>
      <c r="AA91" s="17"/>
      <c r="AB91" s="17"/>
      <c r="AC91" s="17"/>
      <c r="AD91" s="22" t="n">
        <f aca="false">MAX(AA91:AC91)</f>
        <v>0</v>
      </c>
      <c r="AE91" s="68" t="n">
        <f aca="false">SUMPRODUCT(G91:AD91,$G$3:$AD$3)/$AE$3</f>
        <v>6.5</v>
      </c>
      <c r="AF91" s="17"/>
      <c r="AG91" s="17"/>
      <c r="AH91" s="17"/>
      <c r="AI91" s="22" t="n">
        <f aca="false">MAX(AF91:AH91)</f>
        <v>0</v>
      </c>
      <c r="AJ91" s="17"/>
      <c r="AK91" s="17"/>
      <c r="AL91" s="17"/>
      <c r="AM91" s="22" t="n">
        <f aca="false">MAX(AJ91:AL91)</f>
        <v>0</v>
      </c>
      <c r="AN91" s="17"/>
      <c r="AO91" s="17"/>
      <c r="AP91" s="17"/>
      <c r="AQ91" s="22" t="n">
        <f aca="false">MAX(AN91:AP91)</f>
        <v>0</v>
      </c>
      <c r="AR91" s="17"/>
      <c r="AS91" s="17"/>
      <c r="AT91" s="17"/>
      <c r="AU91" s="22" t="n">
        <f aca="false">MAX(AR91:AT91)</f>
        <v>0</v>
      </c>
      <c r="AV91" s="17"/>
      <c r="AW91" s="17"/>
      <c r="AX91" s="17"/>
      <c r="AY91" s="22" t="n">
        <f aca="false">MAX(AV91:AX91)</f>
        <v>0</v>
      </c>
      <c r="AZ91" s="17"/>
      <c r="BA91" s="17"/>
      <c r="BB91" s="17"/>
      <c r="BC91" s="22" t="n">
        <f aca="false">MAX(AZ91:BB91)</f>
        <v>0</v>
      </c>
      <c r="BD91" s="17"/>
      <c r="BE91" s="17"/>
      <c r="BF91" s="17"/>
      <c r="BG91" s="22" t="n">
        <f aca="false">MAX(BD91:BF91)</f>
        <v>0</v>
      </c>
      <c r="BH91" s="37"/>
      <c r="BI91" s="37"/>
      <c r="BJ91" s="37"/>
      <c r="BK91" s="22" t="n">
        <f aca="false">MAX(BH91:BJ91)</f>
        <v>0</v>
      </c>
      <c r="BL91" s="68" t="n">
        <f aca="false">SUMPRODUCT(AF91:BK91,$AF$3:$BK$3)/$BL$3</f>
        <v>0</v>
      </c>
    </row>
    <row r="92" customFormat="false" ht="12.75" hidden="false" customHeight="false" outlineLevel="0" collapsed="false">
      <c r="A92" s="17" t="n">
        <v>89</v>
      </c>
      <c r="B92" s="18" t="n">
        <v>141134082</v>
      </c>
      <c r="C92" s="50" t="s">
        <v>490</v>
      </c>
      <c r="D92" s="51" t="s">
        <v>674</v>
      </c>
      <c r="E92" s="67" t="s">
        <v>675</v>
      </c>
      <c r="F92" s="21" t="s">
        <v>572</v>
      </c>
      <c r="G92" s="17" t="n">
        <v>5</v>
      </c>
      <c r="H92" s="17"/>
      <c r="I92" s="17"/>
      <c r="J92" s="22" t="n">
        <f aca="false">MAX(G92:I92)</f>
        <v>5</v>
      </c>
      <c r="K92" s="17" t="n">
        <v>5</v>
      </c>
      <c r="L92" s="17"/>
      <c r="M92" s="17"/>
      <c r="N92" s="22" t="n">
        <f aca="false">MAX(K92:M92)</f>
        <v>5</v>
      </c>
      <c r="O92" s="17" t="n">
        <v>4</v>
      </c>
      <c r="P92" s="17"/>
      <c r="Q92" s="17"/>
      <c r="R92" s="22" t="n">
        <f aca="false">MAX(O92:Q92)</f>
        <v>4</v>
      </c>
      <c r="S92" s="17" t="s">
        <v>117</v>
      </c>
      <c r="T92" s="17"/>
      <c r="U92" s="17"/>
      <c r="V92" s="22" t="n">
        <f aca="false">MAX(S92:U92)</f>
        <v>0</v>
      </c>
      <c r="W92" s="17" t="n">
        <v>3</v>
      </c>
      <c r="X92" s="17"/>
      <c r="Y92" s="17"/>
      <c r="Z92" s="22" t="n">
        <f aca="false">MAX(W92:Y92)</f>
        <v>3</v>
      </c>
      <c r="AA92" s="17"/>
      <c r="AB92" s="17"/>
      <c r="AC92" s="17"/>
      <c r="AD92" s="22" t="n">
        <f aca="false">MAX(AA92:AC92)</f>
        <v>0</v>
      </c>
      <c r="AE92" s="68" t="n">
        <f aca="false">SUMPRODUCT(G92:AD92,$G$3:$AD$3)/$AE$3</f>
        <v>2.83333333333333</v>
      </c>
      <c r="AF92" s="17"/>
      <c r="AG92" s="17"/>
      <c r="AH92" s="17"/>
      <c r="AI92" s="22" t="n">
        <f aca="false">MAX(AF92:AH92)</f>
        <v>0</v>
      </c>
      <c r="AJ92" s="17"/>
      <c r="AK92" s="17"/>
      <c r="AL92" s="17"/>
      <c r="AM92" s="22" t="n">
        <f aca="false">MAX(AJ92:AL92)</f>
        <v>0</v>
      </c>
      <c r="AN92" s="17"/>
      <c r="AO92" s="17"/>
      <c r="AP92" s="17"/>
      <c r="AQ92" s="22" t="n">
        <f aca="false">MAX(AN92:AP92)</f>
        <v>0</v>
      </c>
      <c r="AR92" s="17"/>
      <c r="AS92" s="17"/>
      <c r="AT92" s="17"/>
      <c r="AU92" s="22" t="n">
        <f aca="false">MAX(AR92:AT92)</f>
        <v>0</v>
      </c>
      <c r="AV92" s="17"/>
      <c r="AW92" s="17"/>
      <c r="AX92" s="17"/>
      <c r="AY92" s="22" t="n">
        <f aca="false">MAX(AV92:AX92)</f>
        <v>0</v>
      </c>
      <c r="AZ92" s="17"/>
      <c r="BA92" s="17"/>
      <c r="BB92" s="17"/>
      <c r="BC92" s="22" t="n">
        <f aca="false">MAX(AZ92:BB92)</f>
        <v>0</v>
      </c>
      <c r="BD92" s="17"/>
      <c r="BE92" s="17"/>
      <c r="BF92" s="17"/>
      <c r="BG92" s="22" t="n">
        <f aca="false">MAX(BD92:BF92)</f>
        <v>0</v>
      </c>
      <c r="BH92" s="37"/>
      <c r="BI92" s="37"/>
      <c r="BJ92" s="37"/>
      <c r="BK92" s="22" t="n">
        <f aca="false">MAX(BH92:BJ92)</f>
        <v>0</v>
      </c>
      <c r="BL92" s="68" t="n">
        <f aca="false">SUMPRODUCT(AF92:BK92,$AF$3:$BK$3)/$BL$3</f>
        <v>0</v>
      </c>
    </row>
    <row r="93" customFormat="false" ht="12.75" hidden="false" customHeight="false" outlineLevel="0" collapsed="false">
      <c r="A93" s="17" t="n">
        <v>90</v>
      </c>
      <c r="B93" s="18" t="n">
        <v>141134105</v>
      </c>
      <c r="C93" s="50" t="s">
        <v>676</v>
      </c>
      <c r="D93" s="51" t="s">
        <v>677</v>
      </c>
      <c r="E93" s="67" t="s">
        <v>678</v>
      </c>
      <c r="F93" s="21" t="s">
        <v>572</v>
      </c>
      <c r="G93" s="17" t="n">
        <v>5</v>
      </c>
      <c r="H93" s="17"/>
      <c r="I93" s="17"/>
      <c r="J93" s="22" t="n">
        <f aca="false">MAX(G93:I93)</f>
        <v>5</v>
      </c>
      <c r="K93" s="17" t="n">
        <v>7</v>
      </c>
      <c r="L93" s="17"/>
      <c r="M93" s="17"/>
      <c r="N93" s="22" t="n">
        <f aca="false">MAX(K93:M93)</f>
        <v>7</v>
      </c>
      <c r="O93" s="17" t="n">
        <v>6</v>
      </c>
      <c r="P93" s="17"/>
      <c r="Q93" s="17"/>
      <c r="R93" s="22" t="n">
        <f aca="false">MAX(O93:Q93)</f>
        <v>6</v>
      </c>
      <c r="S93" s="17" t="n">
        <v>5</v>
      </c>
      <c r="T93" s="17"/>
      <c r="U93" s="17"/>
      <c r="V93" s="22" t="n">
        <f aca="false">MAX(S93:U93)</f>
        <v>5</v>
      </c>
      <c r="W93" s="17" t="n">
        <v>5</v>
      </c>
      <c r="X93" s="17"/>
      <c r="Y93" s="17"/>
      <c r="Z93" s="22" t="n">
        <f aca="false">MAX(W93:Y93)</f>
        <v>5</v>
      </c>
      <c r="AA93" s="17"/>
      <c r="AB93" s="17"/>
      <c r="AC93" s="17"/>
      <c r="AD93" s="22" t="n">
        <f aca="false">MAX(AA93:AC93)</f>
        <v>0</v>
      </c>
      <c r="AE93" s="68" t="n">
        <f aca="false">SUMPRODUCT(G93:AD93,$G$3:$AD$3)/$AE$3</f>
        <v>5.08333333333333</v>
      </c>
      <c r="AF93" s="17"/>
      <c r="AG93" s="17"/>
      <c r="AH93" s="17"/>
      <c r="AI93" s="22" t="n">
        <f aca="false">MAX(AF93:AH93)</f>
        <v>0</v>
      </c>
      <c r="AJ93" s="17"/>
      <c r="AK93" s="17"/>
      <c r="AL93" s="17"/>
      <c r="AM93" s="22" t="n">
        <f aca="false">MAX(AJ93:AL93)</f>
        <v>0</v>
      </c>
      <c r="AN93" s="17"/>
      <c r="AO93" s="17"/>
      <c r="AP93" s="17"/>
      <c r="AQ93" s="22" t="n">
        <f aca="false">MAX(AN93:AP93)</f>
        <v>0</v>
      </c>
      <c r="AR93" s="17"/>
      <c r="AS93" s="17"/>
      <c r="AT93" s="17"/>
      <c r="AU93" s="22" t="n">
        <f aca="false">MAX(AR93:AT93)</f>
        <v>0</v>
      </c>
      <c r="AV93" s="17"/>
      <c r="AW93" s="17"/>
      <c r="AX93" s="17"/>
      <c r="AY93" s="22" t="n">
        <f aca="false">MAX(AV93:AX93)</f>
        <v>0</v>
      </c>
      <c r="AZ93" s="17"/>
      <c r="BA93" s="17"/>
      <c r="BB93" s="17"/>
      <c r="BC93" s="22" t="n">
        <f aca="false">MAX(AZ93:BB93)</f>
        <v>0</v>
      </c>
      <c r="BD93" s="17"/>
      <c r="BE93" s="17"/>
      <c r="BF93" s="17"/>
      <c r="BG93" s="22" t="n">
        <f aca="false">MAX(BD93:BF93)</f>
        <v>0</v>
      </c>
      <c r="BH93" s="37"/>
      <c r="BI93" s="37"/>
      <c r="BJ93" s="37"/>
      <c r="BK93" s="22" t="n">
        <f aca="false">MAX(BH93:BJ93)</f>
        <v>0</v>
      </c>
      <c r="BL93" s="68" t="n">
        <f aca="false">SUMPRODUCT(AF93:BK93,$AF$3:$BK$3)/$BL$3</f>
        <v>0</v>
      </c>
    </row>
    <row r="94" customFormat="false" ht="12.75" hidden="false" customHeight="false" outlineLevel="0" collapsed="false">
      <c r="A94" s="17" t="n">
        <v>91</v>
      </c>
      <c r="B94" s="18" t="n">
        <v>141134106</v>
      </c>
      <c r="C94" s="50" t="s">
        <v>679</v>
      </c>
      <c r="D94" s="51" t="s">
        <v>680</v>
      </c>
      <c r="E94" s="67" t="s">
        <v>480</v>
      </c>
      <c r="F94" s="21" t="s">
        <v>572</v>
      </c>
      <c r="G94" s="17" t="n">
        <v>8</v>
      </c>
      <c r="H94" s="17"/>
      <c r="I94" s="17"/>
      <c r="J94" s="22" t="n">
        <f aca="false">MAX(G94:I94)</f>
        <v>8</v>
      </c>
      <c r="K94" s="17" t="n">
        <v>7</v>
      </c>
      <c r="L94" s="17"/>
      <c r="M94" s="17"/>
      <c r="N94" s="22" t="n">
        <f aca="false">MAX(K94:M94)</f>
        <v>7</v>
      </c>
      <c r="O94" s="17" t="n">
        <v>5</v>
      </c>
      <c r="P94" s="17"/>
      <c r="Q94" s="17"/>
      <c r="R94" s="22" t="n">
        <f aca="false">MAX(O94:Q94)</f>
        <v>5</v>
      </c>
      <c r="S94" s="17" t="n">
        <v>9</v>
      </c>
      <c r="T94" s="17"/>
      <c r="U94" s="17"/>
      <c r="V94" s="22" t="n">
        <f aca="false">MAX(S94:U94)</f>
        <v>9</v>
      </c>
      <c r="W94" s="17" t="n">
        <v>7</v>
      </c>
      <c r="X94" s="17"/>
      <c r="Y94" s="17"/>
      <c r="Z94" s="22" t="n">
        <f aca="false">MAX(W94:Y94)</f>
        <v>7</v>
      </c>
      <c r="AA94" s="17"/>
      <c r="AB94" s="17"/>
      <c r="AC94" s="17"/>
      <c r="AD94" s="22" t="n">
        <f aca="false">MAX(AA94:AC94)</f>
        <v>0</v>
      </c>
      <c r="AE94" s="68" t="n">
        <f aca="false">SUMPRODUCT(G94:AD94,$G$3:$AD$3)/$AE$3</f>
        <v>6.75</v>
      </c>
      <c r="AF94" s="17"/>
      <c r="AG94" s="17"/>
      <c r="AH94" s="17"/>
      <c r="AI94" s="22" t="n">
        <f aca="false">MAX(AF94:AH94)</f>
        <v>0</v>
      </c>
      <c r="AJ94" s="17"/>
      <c r="AK94" s="17"/>
      <c r="AL94" s="17"/>
      <c r="AM94" s="22" t="n">
        <f aca="false">MAX(AJ94:AL94)</f>
        <v>0</v>
      </c>
      <c r="AN94" s="17"/>
      <c r="AO94" s="17"/>
      <c r="AP94" s="17"/>
      <c r="AQ94" s="22" t="n">
        <f aca="false">MAX(AN94:AP94)</f>
        <v>0</v>
      </c>
      <c r="AR94" s="17"/>
      <c r="AS94" s="17"/>
      <c r="AT94" s="17"/>
      <c r="AU94" s="22" t="n">
        <f aca="false">MAX(AR94:AT94)</f>
        <v>0</v>
      </c>
      <c r="AV94" s="17"/>
      <c r="AW94" s="17"/>
      <c r="AX94" s="17"/>
      <c r="AY94" s="22" t="n">
        <f aca="false">MAX(AV94:AX94)</f>
        <v>0</v>
      </c>
      <c r="AZ94" s="17"/>
      <c r="BA94" s="17"/>
      <c r="BB94" s="17"/>
      <c r="BC94" s="22" t="n">
        <f aca="false">MAX(AZ94:BB94)</f>
        <v>0</v>
      </c>
      <c r="BD94" s="17"/>
      <c r="BE94" s="17"/>
      <c r="BF94" s="17"/>
      <c r="BG94" s="22" t="n">
        <f aca="false">MAX(BD94:BF94)</f>
        <v>0</v>
      </c>
      <c r="BH94" s="37"/>
      <c r="BI94" s="37"/>
      <c r="BJ94" s="37"/>
      <c r="BK94" s="22" t="n">
        <f aca="false">MAX(BH94:BJ94)</f>
        <v>0</v>
      </c>
      <c r="BL94" s="68" t="n">
        <f aca="false">SUMPRODUCT(AF94:BK94,$AF$3:$BK$3)/$BL$3</f>
        <v>0</v>
      </c>
    </row>
    <row r="95" customFormat="false" ht="12.75" hidden="false" customHeight="false" outlineLevel="0" collapsed="false">
      <c r="A95" s="17" t="n">
        <v>92</v>
      </c>
      <c r="B95" s="18" t="n">
        <v>141134107</v>
      </c>
      <c r="C95" s="50" t="s">
        <v>681</v>
      </c>
      <c r="D95" s="51" t="s">
        <v>680</v>
      </c>
      <c r="E95" s="67" t="s">
        <v>606</v>
      </c>
      <c r="F95" s="21" t="s">
        <v>572</v>
      </c>
      <c r="G95" s="17" t="n">
        <v>6</v>
      </c>
      <c r="H95" s="17"/>
      <c r="I95" s="17"/>
      <c r="J95" s="22" t="n">
        <f aca="false">MAX(G95:I95)</f>
        <v>6</v>
      </c>
      <c r="K95" s="17" t="n">
        <v>7</v>
      </c>
      <c r="L95" s="17"/>
      <c r="M95" s="17"/>
      <c r="N95" s="22" t="n">
        <f aca="false">MAX(K95:M95)</f>
        <v>7</v>
      </c>
      <c r="O95" s="17" t="n">
        <v>6</v>
      </c>
      <c r="P95" s="17"/>
      <c r="Q95" s="17"/>
      <c r="R95" s="22" t="n">
        <f aca="false">MAX(O95:Q95)</f>
        <v>6</v>
      </c>
      <c r="S95" s="17" t="n">
        <v>8</v>
      </c>
      <c r="T95" s="17"/>
      <c r="U95" s="17"/>
      <c r="V95" s="22" t="n">
        <f aca="false">MAX(S95:U95)</f>
        <v>8</v>
      </c>
      <c r="W95" s="17" t="n">
        <v>3</v>
      </c>
      <c r="X95" s="17" t="n">
        <v>4</v>
      </c>
      <c r="Y95" s="17"/>
      <c r="Z95" s="22" t="n">
        <f aca="false">MAX(W95:Y95)</f>
        <v>4</v>
      </c>
      <c r="AA95" s="17"/>
      <c r="AB95" s="17"/>
      <c r="AC95" s="17"/>
      <c r="AD95" s="22" t="n">
        <f aca="false">MAX(AA95:AC95)</f>
        <v>0</v>
      </c>
      <c r="AE95" s="68" t="n">
        <f aca="false">SUMPRODUCT(G95:AD95,$G$3:$AD$3)/$AE$3</f>
        <v>5.83333333333333</v>
      </c>
      <c r="AF95" s="17"/>
      <c r="AG95" s="17"/>
      <c r="AH95" s="17"/>
      <c r="AI95" s="22" t="n">
        <f aca="false">MAX(AF95:AH95)</f>
        <v>0</v>
      </c>
      <c r="AJ95" s="17"/>
      <c r="AK95" s="17"/>
      <c r="AL95" s="17"/>
      <c r="AM95" s="22" t="n">
        <f aca="false">MAX(AJ95:AL95)</f>
        <v>0</v>
      </c>
      <c r="AN95" s="17"/>
      <c r="AO95" s="17"/>
      <c r="AP95" s="17"/>
      <c r="AQ95" s="22" t="n">
        <f aca="false">MAX(AN95:AP95)</f>
        <v>0</v>
      </c>
      <c r="AR95" s="17"/>
      <c r="AS95" s="17"/>
      <c r="AT95" s="17"/>
      <c r="AU95" s="22" t="n">
        <f aca="false">MAX(AR95:AT95)</f>
        <v>0</v>
      </c>
      <c r="AV95" s="17"/>
      <c r="AW95" s="17"/>
      <c r="AX95" s="17"/>
      <c r="AY95" s="22" t="n">
        <f aca="false">MAX(AV95:AX95)</f>
        <v>0</v>
      </c>
      <c r="AZ95" s="17"/>
      <c r="BA95" s="17"/>
      <c r="BB95" s="17"/>
      <c r="BC95" s="22" t="n">
        <f aca="false">MAX(AZ95:BB95)</f>
        <v>0</v>
      </c>
      <c r="BD95" s="17"/>
      <c r="BE95" s="17"/>
      <c r="BF95" s="17"/>
      <c r="BG95" s="22" t="n">
        <f aca="false">MAX(BD95:BF95)</f>
        <v>0</v>
      </c>
      <c r="BH95" s="37"/>
      <c r="BI95" s="37"/>
      <c r="BJ95" s="37"/>
      <c r="BK95" s="22" t="n">
        <f aca="false">MAX(BH95:BJ95)</f>
        <v>0</v>
      </c>
      <c r="BL95" s="68" t="n">
        <f aca="false">SUMPRODUCT(AF95:BK95,$AF$3:$BK$3)/$BL$3</f>
        <v>0</v>
      </c>
    </row>
    <row r="96" customFormat="false" ht="12.75" hidden="false" customHeight="false" outlineLevel="0" collapsed="false">
      <c r="A96" s="17" t="n">
        <v>93</v>
      </c>
      <c r="B96" s="18" t="n">
        <v>141134108</v>
      </c>
      <c r="C96" s="50" t="s">
        <v>682</v>
      </c>
      <c r="D96" s="51" t="s">
        <v>680</v>
      </c>
      <c r="E96" s="67" t="s">
        <v>683</v>
      </c>
      <c r="F96" s="21" t="s">
        <v>572</v>
      </c>
      <c r="G96" s="17" t="n">
        <v>6</v>
      </c>
      <c r="H96" s="17"/>
      <c r="I96" s="17"/>
      <c r="J96" s="22" t="n">
        <f aca="false">MAX(G96:I96)</f>
        <v>6</v>
      </c>
      <c r="K96" s="17" t="n">
        <v>7</v>
      </c>
      <c r="L96" s="17"/>
      <c r="M96" s="17"/>
      <c r="N96" s="22" t="n">
        <f aca="false">MAX(K96:M96)</f>
        <v>7</v>
      </c>
      <c r="O96" s="17" t="n">
        <v>5</v>
      </c>
      <c r="P96" s="17"/>
      <c r="Q96" s="17"/>
      <c r="R96" s="22" t="n">
        <f aca="false">MAX(O96:Q96)</f>
        <v>5</v>
      </c>
      <c r="S96" s="17" t="n">
        <v>6</v>
      </c>
      <c r="T96" s="17"/>
      <c r="U96" s="17"/>
      <c r="V96" s="22" t="n">
        <f aca="false">MAX(S96:U96)</f>
        <v>6</v>
      </c>
      <c r="W96" s="17" t="n">
        <v>4</v>
      </c>
      <c r="X96" s="17" t="n">
        <v>5</v>
      </c>
      <c r="Y96" s="17"/>
      <c r="Z96" s="22" t="n">
        <f aca="false">MAX(W96:Y96)</f>
        <v>5</v>
      </c>
      <c r="AA96" s="17"/>
      <c r="AB96" s="17"/>
      <c r="AC96" s="17"/>
      <c r="AD96" s="22" t="n">
        <f aca="false">MAX(AA96:AC96)</f>
        <v>0</v>
      </c>
      <c r="AE96" s="68" t="n">
        <f aca="false">SUMPRODUCT(G96:AD96,$G$3:$AD$3)/$AE$3</f>
        <v>5.33333333333333</v>
      </c>
      <c r="AF96" s="17"/>
      <c r="AG96" s="17"/>
      <c r="AH96" s="17"/>
      <c r="AI96" s="22" t="n">
        <f aca="false">MAX(AF96:AH96)</f>
        <v>0</v>
      </c>
      <c r="AJ96" s="17"/>
      <c r="AK96" s="17"/>
      <c r="AL96" s="17"/>
      <c r="AM96" s="22" t="n">
        <f aca="false">MAX(AJ96:AL96)</f>
        <v>0</v>
      </c>
      <c r="AN96" s="17"/>
      <c r="AO96" s="17"/>
      <c r="AP96" s="17"/>
      <c r="AQ96" s="22" t="n">
        <f aca="false">MAX(AN96:AP96)</f>
        <v>0</v>
      </c>
      <c r="AR96" s="17"/>
      <c r="AS96" s="17"/>
      <c r="AT96" s="17"/>
      <c r="AU96" s="22" t="n">
        <f aca="false">MAX(AR96:AT96)</f>
        <v>0</v>
      </c>
      <c r="AV96" s="17"/>
      <c r="AW96" s="17"/>
      <c r="AX96" s="17"/>
      <c r="AY96" s="22" t="n">
        <f aca="false">MAX(AV96:AX96)</f>
        <v>0</v>
      </c>
      <c r="AZ96" s="17"/>
      <c r="BA96" s="17"/>
      <c r="BB96" s="17"/>
      <c r="BC96" s="22" t="n">
        <f aca="false">MAX(AZ96:BB96)</f>
        <v>0</v>
      </c>
      <c r="BD96" s="17"/>
      <c r="BE96" s="17"/>
      <c r="BF96" s="17"/>
      <c r="BG96" s="22" t="n">
        <f aca="false">MAX(BD96:BF96)</f>
        <v>0</v>
      </c>
      <c r="BH96" s="37"/>
      <c r="BI96" s="37"/>
      <c r="BJ96" s="37"/>
      <c r="BK96" s="22" t="n">
        <f aca="false">MAX(BH96:BJ96)</f>
        <v>0</v>
      </c>
      <c r="BL96" s="68" t="n">
        <f aca="false">SUMPRODUCT(AF96:BK96,$AF$3:$BK$3)/$BL$3</f>
        <v>0</v>
      </c>
    </row>
    <row r="97" customFormat="false" ht="12.75" hidden="false" customHeight="false" outlineLevel="0" collapsed="false">
      <c r="A97" s="17" t="n">
        <v>94</v>
      </c>
      <c r="B97" s="18" t="n">
        <v>141134109</v>
      </c>
      <c r="C97" s="50" t="s">
        <v>684</v>
      </c>
      <c r="D97" s="51" t="s">
        <v>685</v>
      </c>
      <c r="E97" s="67" t="s">
        <v>686</v>
      </c>
      <c r="F97" s="21" t="s">
        <v>572</v>
      </c>
      <c r="G97" s="17" t="n">
        <v>0</v>
      </c>
      <c r="H97" s="17"/>
      <c r="I97" s="17"/>
      <c r="J97" s="22" t="n">
        <f aca="false">MAX(G97:I97)</f>
        <v>0</v>
      </c>
      <c r="K97" s="17" t="n">
        <v>5</v>
      </c>
      <c r="L97" s="17"/>
      <c r="M97" s="17"/>
      <c r="N97" s="22" t="n">
        <f aca="false">MAX(K97:M97)</f>
        <v>5</v>
      </c>
      <c r="O97" s="17" t="s">
        <v>117</v>
      </c>
      <c r="P97" s="17"/>
      <c r="Q97" s="17"/>
      <c r="R97" s="22" t="n">
        <f aca="false">MAX(O97:Q97)</f>
        <v>0</v>
      </c>
      <c r="S97" s="17" t="s">
        <v>117</v>
      </c>
      <c r="T97" s="17"/>
      <c r="U97" s="17"/>
      <c r="V97" s="22" t="n">
        <f aca="false">MAX(S97:U97)</f>
        <v>0</v>
      </c>
      <c r="W97" s="17" t="s">
        <v>117</v>
      </c>
      <c r="X97" s="17"/>
      <c r="Y97" s="17"/>
      <c r="Z97" s="22" t="n">
        <f aca="false">MAX(W97:Y97)</f>
        <v>0</v>
      </c>
      <c r="AA97" s="17"/>
      <c r="AB97" s="17"/>
      <c r="AC97" s="17"/>
      <c r="AD97" s="22" t="n">
        <f aca="false">MAX(AA97:AC97)</f>
        <v>0</v>
      </c>
      <c r="AE97" s="68" t="n">
        <f aca="false">SUMPRODUCT(G97:AD97,$G$3:$AD$3)/$AE$3</f>
        <v>0.833333333333333</v>
      </c>
      <c r="AF97" s="17"/>
      <c r="AG97" s="17"/>
      <c r="AH97" s="17"/>
      <c r="AI97" s="22" t="n">
        <f aca="false">MAX(AF97:AH97)</f>
        <v>0</v>
      </c>
      <c r="AJ97" s="17"/>
      <c r="AK97" s="17"/>
      <c r="AL97" s="17"/>
      <c r="AM97" s="22" t="n">
        <f aca="false">MAX(AJ97:AL97)</f>
        <v>0</v>
      </c>
      <c r="AN97" s="17"/>
      <c r="AO97" s="17"/>
      <c r="AP97" s="17"/>
      <c r="AQ97" s="22" t="n">
        <f aca="false">MAX(AN97:AP97)</f>
        <v>0</v>
      </c>
      <c r="AR97" s="17"/>
      <c r="AS97" s="17"/>
      <c r="AT97" s="17"/>
      <c r="AU97" s="22" t="n">
        <f aca="false">MAX(AR97:AT97)</f>
        <v>0</v>
      </c>
      <c r="AV97" s="17"/>
      <c r="AW97" s="17"/>
      <c r="AX97" s="17"/>
      <c r="AY97" s="22" t="n">
        <f aca="false">MAX(AV97:AX97)</f>
        <v>0</v>
      </c>
      <c r="AZ97" s="17"/>
      <c r="BA97" s="17"/>
      <c r="BB97" s="17"/>
      <c r="BC97" s="22" t="n">
        <f aca="false">MAX(AZ97:BB97)</f>
        <v>0</v>
      </c>
      <c r="BD97" s="17"/>
      <c r="BE97" s="17"/>
      <c r="BF97" s="17"/>
      <c r="BG97" s="22" t="n">
        <f aca="false">MAX(BD97:BF97)</f>
        <v>0</v>
      </c>
      <c r="BH97" s="37"/>
      <c r="BI97" s="37"/>
      <c r="BJ97" s="37"/>
      <c r="BK97" s="22" t="n">
        <f aca="false">MAX(BH97:BJ97)</f>
        <v>0</v>
      </c>
      <c r="BL97" s="68" t="n">
        <f aca="false">SUMPRODUCT(AF97:BK97,$AF$3:$BK$3)/$BL$3</f>
        <v>0</v>
      </c>
    </row>
    <row r="98" customFormat="false" ht="12.75" hidden="false" customHeight="false" outlineLevel="0" collapsed="false">
      <c r="A98" s="17" t="n">
        <v>95</v>
      </c>
      <c r="B98" s="18" t="n">
        <v>141134110</v>
      </c>
      <c r="C98" s="50" t="s">
        <v>687</v>
      </c>
      <c r="D98" s="51" t="s">
        <v>685</v>
      </c>
      <c r="E98" s="67" t="s">
        <v>688</v>
      </c>
      <c r="F98" s="21" t="s">
        <v>572</v>
      </c>
      <c r="G98" s="17" t="n">
        <v>8</v>
      </c>
      <c r="H98" s="17"/>
      <c r="I98" s="17"/>
      <c r="J98" s="22" t="n">
        <f aca="false">MAX(G98:I98)</f>
        <v>8</v>
      </c>
      <c r="K98" s="17" t="n">
        <v>7</v>
      </c>
      <c r="L98" s="17"/>
      <c r="M98" s="17"/>
      <c r="N98" s="22" t="n">
        <f aca="false">MAX(K98:M98)</f>
        <v>7</v>
      </c>
      <c r="O98" s="17" t="n">
        <v>6</v>
      </c>
      <c r="P98" s="17"/>
      <c r="Q98" s="17"/>
      <c r="R98" s="22" t="n">
        <f aca="false">MAX(O98:Q98)</f>
        <v>6</v>
      </c>
      <c r="S98" s="17" t="n">
        <v>7</v>
      </c>
      <c r="T98" s="17"/>
      <c r="U98" s="17"/>
      <c r="V98" s="22" t="n">
        <f aca="false">MAX(S98:U98)</f>
        <v>7</v>
      </c>
      <c r="W98" s="17" t="n">
        <v>5</v>
      </c>
      <c r="X98" s="17"/>
      <c r="Y98" s="17"/>
      <c r="Z98" s="22" t="n">
        <f aca="false">MAX(W98:Y98)</f>
        <v>5</v>
      </c>
      <c r="AA98" s="17"/>
      <c r="AB98" s="17"/>
      <c r="AC98" s="17"/>
      <c r="AD98" s="22" t="n">
        <f aca="false">MAX(AA98:AC98)</f>
        <v>0</v>
      </c>
      <c r="AE98" s="68" t="n">
        <f aca="false">SUMPRODUCT(G98:AD98,$G$3:$AD$3)/$AE$3</f>
        <v>6.08333333333333</v>
      </c>
      <c r="AF98" s="17"/>
      <c r="AG98" s="17"/>
      <c r="AH98" s="17"/>
      <c r="AI98" s="22" t="n">
        <f aca="false">MAX(AF98:AH98)</f>
        <v>0</v>
      </c>
      <c r="AJ98" s="17"/>
      <c r="AK98" s="17"/>
      <c r="AL98" s="17"/>
      <c r="AM98" s="22" t="n">
        <f aca="false">MAX(AJ98:AL98)</f>
        <v>0</v>
      </c>
      <c r="AN98" s="17"/>
      <c r="AO98" s="17"/>
      <c r="AP98" s="17"/>
      <c r="AQ98" s="22" t="n">
        <f aca="false">MAX(AN98:AP98)</f>
        <v>0</v>
      </c>
      <c r="AR98" s="17"/>
      <c r="AS98" s="17"/>
      <c r="AT98" s="17"/>
      <c r="AU98" s="22" t="n">
        <f aca="false">MAX(AR98:AT98)</f>
        <v>0</v>
      </c>
      <c r="AV98" s="17"/>
      <c r="AW98" s="17"/>
      <c r="AX98" s="17"/>
      <c r="AY98" s="22" t="n">
        <f aca="false">MAX(AV98:AX98)</f>
        <v>0</v>
      </c>
      <c r="AZ98" s="17"/>
      <c r="BA98" s="17"/>
      <c r="BB98" s="17"/>
      <c r="BC98" s="22" t="n">
        <f aca="false">MAX(AZ98:BB98)</f>
        <v>0</v>
      </c>
      <c r="BD98" s="17"/>
      <c r="BE98" s="17"/>
      <c r="BF98" s="17"/>
      <c r="BG98" s="22" t="n">
        <f aca="false">MAX(BD98:BF98)</f>
        <v>0</v>
      </c>
      <c r="BH98" s="37"/>
      <c r="BI98" s="37"/>
      <c r="BJ98" s="37"/>
      <c r="BK98" s="22" t="n">
        <f aca="false">MAX(BH98:BJ98)</f>
        <v>0</v>
      </c>
      <c r="BL98" s="68" t="n">
        <f aca="false">SUMPRODUCT(AF98:BK98,$AF$3:$BK$3)/$BL$3</f>
        <v>0</v>
      </c>
    </row>
    <row r="99" customFormat="false" ht="12.75" hidden="false" customHeight="false" outlineLevel="0" collapsed="false">
      <c r="A99" s="17" t="n">
        <v>96</v>
      </c>
      <c r="B99" s="18" t="n">
        <v>141134115</v>
      </c>
      <c r="C99" s="50" t="s">
        <v>589</v>
      </c>
      <c r="D99" s="51" t="s">
        <v>553</v>
      </c>
      <c r="E99" s="67" t="s">
        <v>689</v>
      </c>
      <c r="F99" s="21" t="s">
        <v>572</v>
      </c>
      <c r="G99" s="17" t="n">
        <v>7</v>
      </c>
      <c r="H99" s="17"/>
      <c r="I99" s="17"/>
      <c r="J99" s="22" t="n">
        <f aca="false">MAX(G99:I99)</f>
        <v>7</v>
      </c>
      <c r="K99" s="17" t="n">
        <v>8</v>
      </c>
      <c r="L99" s="17"/>
      <c r="M99" s="17"/>
      <c r="N99" s="22" t="n">
        <f aca="false">MAX(K99:M99)</f>
        <v>8</v>
      </c>
      <c r="O99" s="17" t="n">
        <v>7</v>
      </c>
      <c r="P99" s="17"/>
      <c r="Q99" s="17"/>
      <c r="R99" s="22" t="n">
        <f aca="false">MAX(O99:Q99)</f>
        <v>7</v>
      </c>
      <c r="S99" s="17" t="s">
        <v>117</v>
      </c>
      <c r="T99" s="17"/>
      <c r="U99" s="17"/>
      <c r="V99" s="22" t="n">
        <f aca="false">MAX(S99:U99)</f>
        <v>0</v>
      </c>
      <c r="W99" s="17" t="s">
        <v>117</v>
      </c>
      <c r="X99" s="17" t="n">
        <v>6</v>
      </c>
      <c r="Y99" s="17"/>
      <c r="Z99" s="22" t="n">
        <f aca="false">MAX(W99:Y99)</f>
        <v>6</v>
      </c>
      <c r="AA99" s="17"/>
      <c r="AB99" s="17"/>
      <c r="AC99" s="17"/>
      <c r="AD99" s="22" t="n">
        <f aca="false">MAX(AA99:AC99)</f>
        <v>0</v>
      </c>
      <c r="AE99" s="68" t="n">
        <f aca="false">SUMPRODUCT(G99:AD99,$G$3:$AD$3)/$AE$3</f>
        <v>4.66666666666667</v>
      </c>
      <c r="AF99" s="17"/>
      <c r="AG99" s="17"/>
      <c r="AH99" s="17"/>
      <c r="AI99" s="22" t="n">
        <f aca="false">MAX(AF99:AH99)</f>
        <v>0</v>
      </c>
      <c r="AJ99" s="17"/>
      <c r="AK99" s="17"/>
      <c r="AL99" s="17"/>
      <c r="AM99" s="22" t="n">
        <f aca="false">MAX(AJ99:AL99)</f>
        <v>0</v>
      </c>
      <c r="AN99" s="17"/>
      <c r="AO99" s="17"/>
      <c r="AP99" s="17"/>
      <c r="AQ99" s="22" t="n">
        <f aca="false">MAX(AN99:AP99)</f>
        <v>0</v>
      </c>
      <c r="AR99" s="17"/>
      <c r="AS99" s="17"/>
      <c r="AT99" s="17"/>
      <c r="AU99" s="22" t="n">
        <f aca="false">MAX(AR99:AT99)</f>
        <v>0</v>
      </c>
      <c r="AV99" s="17"/>
      <c r="AW99" s="17"/>
      <c r="AX99" s="17"/>
      <c r="AY99" s="22" t="n">
        <f aca="false">MAX(AV99:AX99)</f>
        <v>0</v>
      </c>
      <c r="AZ99" s="17"/>
      <c r="BA99" s="17"/>
      <c r="BB99" s="17"/>
      <c r="BC99" s="22" t="n">
        <f aca="false">MAX(AZ99:BB99)</f>
        <v>0</v>
      </c>
      <c r="BD99" s="17"/>
      <c r="BE99" s="17"/>
      <c r="BF99" s="17"/>
      <c r="BG99" s="22" t="n">
        <f aca="false">MAX(BD99:BF99)</f>
        <v>0</v>
      </c>
      <c r="BH99" s="37"/>
      <c r="BI99" s="37"/>
      <c r="BJ99" s="37"/>
      <c r="BK99" s="22" t="n">
        <f aca="false">MAX(BH99:BJ99)</f>
        <v>0</v>
      </c>
      <c r="BL99" s="68" t="n">
        <f aca="false">SUMPRODUCT(AF99:BK99,$AF$3:$BK$3)/$BL$3</f>
        <v>0</v>
      </c>
    </row>
    <row r="100" customFormat="false" ht="12.75" hidden="false" customHeight="false" outlineLevel="0" collapsed="false">
      <c r="A100" s="17" t="n">
        <v>97</v>
      </c>
      <c r="B100" s="18" t="n">
        <v>141134116</v>
      </c>
      <c r="C100" s="50" t="s">
        <v>609</v>
      </c>
      <c r="D100" s="51" t="s">
        <v>553</v>
      </c>
      <c r="E100" s="67" t="s">
        <v>690</v>
      </c>
      <c r="F100" s="21" t="s">
        <v>572</v>
      </c>
      <c r="G100" s="17" t="n">
        <v>5</v>
      </c>
      <c r="H100" s="17"/>
      <c r="I100" s="17"/>
      <c r="J100" s="22" t="n">
        <f aca="false">MAX(G100:I100)</f>
        <v>5</v>
      </c>
      <c r="K100" s="17" t="n">
        <v>7</v>
      </c>
      <c r="L100" s="17"/>
      <c r="M100" s="17"/>
      <c r="N100" s="22" t="n">
        <f aca="false">MAX(K100:M100)</f>
        <v>7</v>
      </c>
      <c r="O100" s="17" t="n">
        <v>5</v>
      </c>
      <c r="P100" s="17"/>
      <c r="Q100" s="17"/>
      <c r="R100" s="22" t="n">
        <f aca="false">MAX(O100:Q100)</f>
        <v>5</v>
      </c>
      <c r="S100" s="17" t="n">
        <v>5</v>
      </c>
      <c r="T100" s="17"/>
      <c r="U100" s="17"/>
      <c r="V100" s="22" t="n">
        <f aca="false">MAX(S100:U100)</f>
        <v>5</v>
      </c>
      <c r="W100" s="17" t="n">
        <v>1</v>
      </c>
      <c r="X100" s="17"/>
      <c r="Y100" s="17"/>
      <c r="Z100" s="22" t="n">
        <f aca="false">MAX(W100:Y100)</f>
        <v>1</v>
      </c>
      <c r="AA100" s="17"/>
      <c r="AB100" s="17"/>
      <c r="AC100" s="17"/>
      <c r="AD100" s="22" t="n">
        <f aca="false">MAX(AA100:AC100)</f>
        <v>0</v>
      </c>
      <c r="AE100" s="68" t="n">
        <f aca="false">SUMPRODUCT(G100:AD100,$G$3:$AD$3)/$AE$3</f>
        <v>4.25</v>
      </c>
      <c r="AF100" s="17"/>
      <c r="AG100" s="17"/>
      <c r="AH100" s="17"/>
      <c r="AI100" s="22" t="n">
        <f aca="false">MAX(AF100:AH100)</f>
        <v>0</v>
      </c>
      <c r="AJ100" s="17"/>
      <c r="AK100" s="17"/>
      <c r="AL100" s="17"/>
      <c r="AM100" s="22" t="n">
        <f aca="false">MAX(AJ100:AL100)</f>
        <v>0</v>
      </c>
      <c r="AN100" s="17"/>
      <c r="AO100" s="17"/>
      <c r="AP100" s="17"/>
      <c r="AQ100" s="22" t="n">
        <f aca="false">MAX(AN100:AP100)</f>
        <v>0</v>
      </c>
      <c r="AR100" s="17"/>
      <c r="AS100" s="17"/>
      <c r="AT100" s="17"/>
      <c r="AU100" s="22" t="n">
        <f aca="false">MAX(AR100:AT100)</f>
        <v>0</v>
      </c>
      <c r="AV100" s="17"/>
      <c r="AW100" s="17"/>
      <c r="AX100" s="17"/>
      <c r="AY100" s="22" t="n">
        <f aca="false">MAX(AV100:AX100)</f>
        <v>0</v>
      </c>
      <c r="AZ100" s="17"/>
      <c r="BA100" s="17"/>
      <c r="BB100" s="17"/>
      <c r="BC100" s="22" t="n">
        <f aca="false">MAX(AZ100:BB100)</f>
        <v>0</v>
      </c>
      <c r="BD100" s="17"/>
      <c r="BE100" s="17"/>
      <c r="BF100" s="17"/>
      <c r="BG100" s="22" t="n">
        <f aca="false">MAX(BD100:BF100)</f>
        <v>0</v>
      </c>
      <c r="BH100" s="37"/>
      <c r="BI100" s="37"/>
      <c r="BJ100" s="37"/>
      <c r="BK100" s="22" t="n">
        <f aca="false">MAX(BH100:BJ100)</f>
        <v>0</v>
      </c>
      <c r="BL100" s="68" t="n">
        <f aca="false">SUMPRODUCT(AF100:BK100,$AF$3:$BK$3)/$BL$3</f>
        <v>0</v>
      </c>
    </row>
    <row r="101" customFormat="false" ht="12.75" hidden="false" customHeight="false" outlineLevel="0" collapsed="false">
      <c r="A101" s="17" t="n">
        <v>98</v>
      </c>
      <c r="B101" s="18" t="n">
        <v>141134118</v>
      </c>
      <c r="C101" s="50" t="s">
        <v>691</v>
      </c>
      <c r="D101" s="51" t="s">
        <v>553</v>
      </c>
      <c r="E101" s="67" t="s">
        <v>692</v>
      </c>
      <c r="F101" s="21" t="s">
        <v>572</v>
      </c>
      <c r="G101" s="17" t="n">
        <v>6</v>
      </c>
      <c r="H101" s="17"/>
      <c r="I101" s="17"/>
      <c r="J101" s="22" t="n">
        <f aca="false">MAX(G101:I101)</f>
        <v>6</v>
      </c>
      <c r="K101" s="17" t="n">
        <v>7</v>
      </c>
      <c r="L101" s="17"/>
      <c r="M101" s="17"/>
      <c r="N101" s="22" t="n">
        <f aca="false">MAX(K101:M101)</f>
        <v>7</v>
      </c>
      <c r="O101" s="17" t="n">
        <v>4</v>
      </c>
      <c r="P101" s="17" t="n">
        <v>6</v>
      </c>
      <c r="Q101" s="17"/>
      <c r="R101" s="22" t="n">
        <f aca="false">MAX(O101:Q101)</f>
        <v>6</v>
      </c>
      <c r="S101" s="17" t="s">
        <v>117</v>
      </c>
      <c r="T101" s="17"/>
      <c r="U101" s="17"/>
      <c r="V101" s="22" t="n">
        <f aca="false">MAX(S101:U101)</f>
        <v>0</v>
      </c>
      <c r="W101" s="17" t="n">
        <v>3</v>
      </c>
      <c r="X101" s="17" t="n">
        <v>4</v>
      </c>
      <c r="Y101" s="17"/>
      <c r="Z101" s="22" t="n">
        <f aca="false">MAX(W101:Y101)</f>
        <v>4</v>
      </c>
      <c r="AA101" s="17"/>
      <c r="AB101" s="17"/>
      <c r="AC101" s="17"/>
      <c r="AD101" s="22" t="n">
        <f aca="false">MAX(AA101:AC101)</f>
        <v>0</v>
      </c>
      <c r="AE101" s="68" t="n">
        <f aca="false">SUMPRODUCT(G101:AD101,$G$3:$AD$3)/$AE$3</f>
        <v>3.83333333333333</v>
      </c>
      <c r="AF101" s="17"/>
      <c r="AG101" s="17"/>
      <c r="AH101" s="17"/>
      <c r="AI101" s="22" t="n">
        <f aca="false">MAX(AF101:AH101)</f>
        <v>0</v>
      </c>
      <c r="AJ101" s="17"/>
      <c r="AK101" s="17"/>
      <c r="AL101" s="17"/>
      <c r="AM101" s="22" t="n">
        <f aca="false">MAX(AJ101:AL101)</f>
        <v>0</v>
      </c>
      <c r="AN101" s="17"/>
      <c r="AO101" s="17"/>
      <c r="AP101" s="17"/>
      <c r="AQ101" s="22" t="n">
        <f aca="false">MAX(AN101:AP101)</f>
        <v>0</v>
      </c>
      <c r="AR101" s="17"/>
      <c r="AS101" s="17"/>
      <c r="AT101" s="17"/>
      <c r="AU101" s="22" t="n">
        <f aca="false">MAX(AR101:AT101)</f>
        <v>0</v>
      </c>
      <c r="AV101" s="17"/>
      <c r="AW101" s="17"/>
      <c r="AX101" s="17"/>
      <c r="AY101" s="22" t="n">
        <f aca="false">MAX(AV101:AX101)</f>
        <v>0</v>
      </c>
      <c r="AZ101" s="17"/>
      <c r="BA101" s="17"/>
      <c r="BB101" s="17"/>
      <c r="BC101" s="22" t="n">
        <f aca="false">MAX(AZ101:BB101)</f>
        <v>0</v>
      </c>
      <c r="BD101" s="17"/>
      <c r="BE101" s="17"/>
      <c r="BF101" s="17"/>
      <c r="BG101" s="22" t="n">
        <f aca="false">MAX(BD101:BF101)</f>
        <v>0</v>
      </c>
      <c r="BH101" s="37"/>
      <c r="BI101" s="37"/>
      <c r="BJ101" s="37"/>
      <c r="BK101" s="22" t="n">
        <f aca="false">MAX(BH101:BJ101)</f>
        <v>0</v>
      </c>
      <c r="BL101" s="68" t="n">
        <f aca="false">SUMPRODUCT(AF101:BK101,$AF$3:$BK$3)/$BL$3</f>
        <v>0</v>
      </c>
    </row>
    <row r="102" customFormat="false" ht="12.75" hidden="false" customHeight="false" outlineLevel="0" collapsed="false">
      <c r="A102" s="17" t="n">
        <v>99</v>
      </c>
      <c r="B102" s="18" t="n">
        <v>141134935</v>
      </c>
      <c r="C102" s="50" t="s">
        <v>693</v>
      </c>
      <c r="D102" s="51" t="s">
        <v>524</v>
      </c>
      <c r="E102" s="67" t="s">
        <v>497</v>
      </c>
      <c r="F102" s="21" t="s">
        <v>572</v>
      </c>
      <c r="G102" s="17" t="n">
        <v>0</v>
      </c>
      <c r="H102" s="17"/>
      <c r="I102" s="17"/>
      <c r="J102" s="22" t="n">
        <f aca="false">MAX(G102:I102)</f>
        <v>0</v>
      </c>
      <c r="K102" s="17" t="n">
        <v>5</v>
      </c>
      <c r="L102" s="17"/>
      <c r="M102" s="17"/>
      <c r="N102" s="22" t="n">
        <f aca="false">MAX(K102:M102)</f>
        <v>5</v>
      </c>
      <c r="O102" s="17" t="n">
        <v>3</v>
      </c>
      <c r="P102" s="17"/>
      <c r="Q102" s="17"/>
      <c r="R102" s="22" t="n">
        <f aca="false">MAX(O102:Q102)</f>
        <v>3</v>
      </c>
      <c r="S102" s="17" t="s">
        <v>117</v>
      </c>
      <c r="T102" s="17"/>
      <c r="U102" s="17"/>
      <c r="V102" s="22" t="n">
        <f aca="false">MAX(S102:U102)</f>
        <v>0</v>
      </c>
      <c r="W102" s="17" t="n">
        <v>3</v>
      </c>
      <c r="X102" s="17"/>
      <c r="Y102" s="17"/>
      <c r="Z102" s="22" t="n">
        <f aca="false">MAX(W102:Y102)</f>
        <v>3</v>
      </c>
      <c r="AA102" s="17"/>
      <c r="AB102" s="17"/>
      <c r="AC102" s="17"/>
      <c r="AD102" s="22" t="n">
        <f aca="false">MAX(AA102:AC102)</f>
        <v>0</v>
      </c>
      <c r="AE102" s="68" t="n">
        <f aca="false">SUMPRODUCT(G102:AD102,$G$3:$AD$3)/$AE$3</f>
        <v>1.83333333333333</v>
      </c>
      <c r="AF102" s="17"/>
      <c r="AG102" s="17"/>
      <c r="AH102" s="17"/>
      <c r="AI102" s="22" t="n">
        <f aca="false">MAX(AF102:AH102)</f>
        <v>0</v>
      </c>
      <c r="AJ102" s="17"/>
      <c r="AK102" s="17"/>
      <c r="AL102" s="17"/>
      <c r="AM102" s="22" t="n">
        <f aca="false">MAX(AJ102:AL102)</f>
        <v>0</v>
      </c>
      <c r="AN102" s="17"/>
      <c r="AO102" s="17"/>
      <c r="AP102" s="17"/>
      <c r="AQ102" s="22" t="n">
        <f aca="false">MAX(AN102:AP102)</f>
        <v>0</v>
      </c>
      <c r="AR102" s="17"/>
      <c r="AS102" s="17"/>
      <c r="AT102" s="17"/>
      <c r="AU102" s="22" t="n">
        <f aca="false">MAX(AR102:AT102)</f>
        <v>0</v>
      </c>
      <c r="AV102" s="17"/>
      <c r="AW102" s="17"/>
      <c r="AX102" s="17"/>
      <c r="AY102" s="22" t="n">
        <f aca="false">MAX(AV102:AX102)</f>
        <v>0</v>
      </c>
      <c r="AZ102" s="17"/>
      <c r="BA102" s="17"/>
      <c r="BB102" s="17"/>
      <c r="BC102" s="22" t="n">
        <f aca="false">MAX(AZ102:BB102)</f>
        <v>0</v>
      </c>
      <c r="BD102" s="17"/>
      <c r="BE102" s="17"/>
      <c r="BF102" s="17"/>
      <c r="BG102" s="22" t="n">
        <f aca="false">MAX(BD102:BF102)</f>
        <v>0</v>
      </c>
      <c r="BH102" s="37"/>
      <c r="BI102" s="37"/>
      <c r="BJ102" s="37"/>
      <c r="BK102" s="22" t="n">
        <f aca="false">MAX(BH102:BJ102)</f>
        <v>0</v>
      </c>
      <c r="BL102" s="68" t="n">
        <f aca="false">SUMPRODUCT(AF102:BK102,$AF$3:$BK$3)/$BL$3</f>
        <v>0</v>
      </c>
    </row>
    <row r="103" customFormat="false" ht="12.75" hidden="false" customHeight="false" outlineLevel="0" collapsed="false">
      <c r="A103" s="17" t="n">
        <v>100</v>
      </c>
      <c r="B103" s="18" t="n">
        <v>141323708</v>
      </c>
      <c r="C103" s="50" t="s">
        <v>694</v>
      </c>
      <c r="D103" s="51" t="s">
        <v>672</v>
      </c>
      <c r="E103" s="67" t="s">
        <v>695</v>
      </c>
      <c r="F103" s="21" t="s">
        <v>572</v>
      </c>
      <c r="G103" s="17" t="n">
        <v>6</v>
      </c>
      <c r="H103" s="17"/>
      <c r="I103" s="17"/>
      <c r="J103" s="22" t="n">
        <f aca="false">MAX(G103:I103)</f>
        <v>6</v>
      </c>
      <c r="K103" s="17" t="n">
        <v>7</v>
      </c>
      <c r="L103" s="17"/>
      <c r="M103" s="17"/>
      <c r="N103" s="22" t="n">
        <f aca="false">MAX(K103:M103)</f>
        <v>7</v>
      </c>
      <c r="O103" s="17" t="n">
        <v>5</v>
      </c>
      <c r="P103" s="17"/>
      <c r="Q103" s="17"/>
      <c r="R103" s="22" t="n">
        <f aca="false">MAX(O103:Q103)</f>
        <v>5</v>
      </c>
      <c r="S103" s="17" t="n">
        <v>8</v>
      </c>
      <c r="T103" s="17"/>
      <c r="U103" s="17"/>
      <c r="V103" s="22" t="n">
        <f aca="false">MAX(S103:U103)</f>
        <v>8</v>
      </c>
      <c r="W103" s="17" t="n">
        <v>4</v>
      </c>
      <c r="X103" s="17" t="n">
        <v>4</v>
      </c>
      <c r="Y103" s="17"/>
      <c r="Z103" s="22" t="n">
        <f aca="false">MAX(W103:Y103)</f>
        <v>4</v>
      </c>
      <c r="AA103" s="17"/>
      <c r="AB103" s="17"/>
      <c r="AC103" s="17"/>
      <c r="AD103" s="22" t="n">
        <f aca="false">MAX(AA103:AC103)</f>
        <v>0</v>
      </c>
      <c r="AE103" s="68" t="n">
        <f aca="false">SUMPRODUCT(G103:AD103,$G$3:$AD$3)/$AE$3</f>
        <v>5.66666666666667</v>
      </c>
      <c r="AF103" s="17"/>
      <c r="AG103" s="17"/>
      <c r="AH103" s="17"/>
      <c r="AI103" s="22" t="n">
        <f aca="false">MAX(AF103:AH103)</f>
        <v>0</v>
      </c>
      <c r="AJ103" s="17"/>
      <c r="AK103" s="17"/>
      <c r="AL103" s="17"/>
      <c r="AM103" s="22" t="n">
        <f aca="false">MAX(AJ103:AL103)</f>
        <v>0</v>
      </c>
      <c r="AN103" s="17"/>
      <c r="AO103" s="17"/>
      <c r="AP103" s="17"/>
      <c r="AQ103" s="22" t="n">
        <f aca="false">MAX(AN103:AP103)</f>
        <v>0</v>
      </c>
      <c r="AR103" s="17"/>
      <c r="AS103" s="17"/>
      <c r="AT103" s="17"/>
      <c r="AU103" s="22" t="n">
        <f aca="false">MAX(AR103:AT103)</f>
        <v>0</v>
      </c>
      <c r="AV103" s="17"/>
      <c r="AW103" s="17"/>
      <c r="AX103" s="17"/>
      <c r="AY103" s="22" t="n">
        <f aca="false">MAX(AV103:AX103)</f>
        <v>0</v>
      </c>
      <c r="AZ103" s="17"/>
      <c r="BA103" s="17"/>
      <c r="BB103" s="17"/>
      <c r="BC103" s="22" t="n">
        <f aca="false">MAX(AZ103:BB103)</f>
        <v>0</v>
      </c>
      <c r="BD103" s="17"/>
      <c r="BE103" s="17"/>
      <c r="BF103" s="17"/>
      <c r="BG103" s="22" t="n">
        <f aca="false">MAX(BD103:BF103)</f>
        <v>0</v>
      </c>
      <c r="BH103" s="37"/>
      <c r="BI103" s="37"/>
      <c r="BJ103" s="37"/>
      <c r="BK103" s="22" t="n">
        <f aca="false">MAX(BH103:BJ103)</f>
        <v>0</v>
      </c>
      <c r="BL103" s="68" t="n">
        <f aca="false">SUMPRODUCT(AF103:BK103,$AF$3:$BK$3)/$BL$3</f>
        <v>0</v>
      </c>
    </row>
    <row r="104" customFormat="false" ht="12.75" hidden="false" customHeight="false" outlineLevel="0" collapsed="false">
      <c r="A104" s="17" t="n">
        <v>101</v>
      </c>
      <c r="B104" s="18" t="n">
        <v>131138726</v>
      </c>
      <c r="C104" s="50" t="s">
        <v>696</v>
      </c>
      <c r="D104" s="51" t="s">
        <v>697</v>
      </c>
      <c r="E104" s="67" t="s">
        <v>698</v>
      </c>
      <c r="F104" s="21" t="s">
        <v>699</v>
      </c>
      <c r="G104" s="17" t="n">
        <v>8</v>
      </c>
      <c r="H104" s="17"/>
      <c r="I104" s="17"/>
      <c r="J104" s="22" t="n">
        <f aca="false">MAX(G104:I104)</f>
        <v>8</v>
      </c>
      <c r="K104" s="17" t="n">
        <v>7</v>
      </c>
      <c r="L104" s="17"/>
      <c r="M104" s="17"/>
      <c r="N104" s="22" t="n">
        <f aca="false">MAX(K104:M104)</f>
        <v>7</v>
      </c>
      <c r="O104" s="17"/>
      <c r="P104" s="17"/>
      <c r="Q104" s="17" t="n">
        <v>7</v>
      </c>
      <c r="R104" s="22" t="n">
        <f aca="false">MAX(O104:Q104)</f>
        <v>7</v>
      </c>
      <c r="S104" s="17"/>
      <c r="T104" s="17"/>
      <c r="U104" s="17" t="n">
        <v>5</v>
      </c>
      <c r="V104" s="22" t="n">
        <f aca="false">MAX(S104:U104)</f>
        <v>5</v>
      </c>
      <c r="W104" s="17" t="n">
        <v>3</v>
      </c>
      <c r="X104" s="17"/>
      <c r="Y104" s="17"/>
      <c r="Z104" s="22" t="n">
        <f aca="false">MAX(W104:Y104)</f>
        <v>3</v>
      </c>
      <c r="AA104" s="17"/>
      <c r="AB104" s="17"/>
      <c r="AC104" s="17"/>
      <c r="AD104" s="22" t="n">
        <f aca="false">MAX(AA104:AC104)</f>
        <v>0</v>
      </c>
      <c r="AE104" s="68" t="n">
        <f aca="false">SUMPRODUCT(G104:AD104,$G$3:$AD$3)/$AE$3</f>
        <v>5.41666666666667</v>
      </c>
      <c r="AF104" s="17"/>
      <c r="AG104" s="17"/>
      <c r="AH104" s="17" t="n">
        <v>7</v>
      </c>
      <c r="AI104" s="22" t="n">
        <f aca="false">MAX(AF104:AH104)</f>
        <v>7</v>
      </c>
      <c r="AJ104" s="17"/>
      <c r="AK104" s="17"/>
      <c r="AL104" s="17"/>
      <c r="AM104" s="22" t="n">
        <f aca="false">MAX(AJ104:AL104)</f>
        <v>0</v>
      </c>
      <c r="AN104" s="17"/>
      <c r="AO104" s="17"/>
      <c r="AP104" s="17" t="n">
        <v>6</v>
      </c>
      <c r="AQ104" s="22" t="n">
        <f aca="false">MAX(AN104:AP104)</f>
        <v>6</v>
      </c>
      <c r="AR104" s="17"/>
      <c r="AS104" s="17"/>
      <c r="AT104" s="17" t="n">
        <v>7</v>
      </c>
      <c r="AU104" s="22" t="n">
        <f aca="false">MAX(AR104:AT104)</f>
        <v>7</v>
      </c>
      <c r="AV104" s="17"/>
      <c r="AW104" s="17"/>
      <c r="AX104" s="17"/>
      <c r="AY104" s="22" t="n">
        <f aca="false">MAX(AV104:AX104)</f>
        <v>0</v>
      </c>
      <c r="AZ104" s="17"/>
      <c r="BA104" s="17"/>
      <c r="BB104" s="17"/>
      <c r="BC104" s="22" t="n">
        <f aca="false">MAX(AZ104:BB104)</f>
        <v>0</v>
      </c>
      <c r="BD104" s="17"/>
      <c r="BE104" s="17"/>
      <c r="BF104" s="17"/>
      <c r="BG104" s="22" t="n">
        <f aca="false">MAX(BD104:BF104)</f>
        <v>0</v>
      </c>
      <c r="BH104" s="37"/>
      <c r="BI104" s="37"/>
      <c r="BJ104" s="37"/>
      <c r="BK104" s="22" t="n">
        <f aca="false">MAX(BH104:BJ104)</f>
        <v>0</v>
      </c>
      <c r="BL104" s="68" t="n">
        <f aca="false">SUMPRODUCT(AF104:BK104,$AF$3:$BK$3)/$BL$3</f>
        <v>2.94444444444444</v>
      </c>
    </row>
    <row r="105" customFormat="false" ht="12.75" hidden="false" customHeight="false" outlineLevel="0" collapsed="false">
      <c r="A105" s="17" t="n">
        <v>102</v>
      </c>
      <c r="B105" s="18" t="n">
        <v>131138779</v>
      </c>
      <c r="C105" s="50" t="s">
        <v>700</v>
      </c>
      <c r="D105" s="51" t="s">
        <v>456</v>
      </c>
      <c r="E105" s="67" t="s">
        <v>701</v>
      </c>
      <c r="F105" s="21" t="s">
        <v>699</v>
      </c>
      <c r="G105" s="17" t="n">
        <v>6</v>
      </c>
      <c r="H105" s="17"/>
      <c r="I105" s="17"/>
      <c r="J105" s="22" t="n">
        <f aca="false">MAX(G105:I105)</f>
        <v>6</v>
      </c>
      <c r="K105" s="17"/>
      <c r="L105" s="17"/>
      <c r="M105" s="17" t="n">
        <v>6</v>
      </c>
      <c r="N105" s="22" t="n">
        <f aca="false">MAX(K105:M105)</f>
        <v>6</v>
      </c>
      <c r="O105" s="17"/>
      <c r="P105" s="17"/>
      <c r="Q105" s="17" t="n">
        <v>6</v>
      </c>
      <c r="R105" s="22" t="n">
        <f aca="false">MAX(O105:Q105)</f>
        <v>6</v>
      </c>
      <c r="S105" s="17"/>
      <c r="T105" s="17"/>
      <c r="U105" s="17" t="n">
        <v>6</v>
      </c>
      <c r="V105" s="22" t="n">
        <f aca="false">MAX(S105:U105)</f>
        <v>6</v>
      </c>
      <c r="W105" s="17"/>
      <c r="X105" s="17"/>
      <c r="Y105" s="17" t="n">
        <v>6</v>
      </c>
      <c r="Z105" s="22" t="n">
        <f aca="false">MAX(W105:Y105)</f>
        <v>6</v>
      </c>
      <c r="AA105" s="17"/>
      <c r="AB105" s="17"/>
      <c r="AC105" s="17"/>
      <c r="AD105" s="22" t="n">
        <f aca="false">MAX(AA105:AC105)</f>
        <v>0</v>
      </c>
      <c r="AE105" s="68" t="n">
        <f aca="false">SUMPRODUCT(G105:AD105,$G$3:$AD$3)/$AE$3</f>
        <v>5.5</v>
      </c>
      <c r="AF105" s="17"/>
      <c r="AG105" s="17"/>
      <c r="AH105" s="17"/>
      <c r="AI105" s="22" t="n">
        <f aca="false">MAX(AF105:AH105)</f>
        <v>0</v>
      </c>
      <c r="AJ105" s="17"/>
      <c r="AK105" s="17"/>
      <c r="AL105" s="17"/>
      <c r="AM105" s="22" t="n">
        <f aca="false">MAX(AJ105:AL105)</f>
        <v>0</v>
      </c>
      <c r="AN105" s="17"/>
      <c r="AO105" s="17"/>
      <c r="AP105" s="17"/>
      <c r="AQ105" s="22" t="n">
        <f aca="false">MAX(AN105:AP105)</f>
        <v>0</v>
      </c>
      <c r="AR105" s="17"/>
      <c r="AS105" s="17"/>
      <c r="AT105" s="17"/>
      <c r="AU105" s="22" t="n">
        <f aca="false">MAX(AR105:AT105)</f>
        <v>0</v>
      </c>
      <c r="AV105" s="17"/>
      <c r="AW105" s="17"/>
      <c r="AX105" s="17"/>
      <c r="AY105" s="22" t="n">
        <f aca="false">MAX(AV105:AX105)</f>
        <v>0</v>
      </c>
      <c r="AZ105" s="17"/>
      <c r="BA105" s="17"/>
      <c r="BB105" s="17"/>
      <c r="BC105" s="22" t="n">
        <f aca="false">MAX(AZ105:BB105)</f>
        <v>0</v>
      </c>
      <c r="BD105" s="17"/>
      <c r="BE105" s="17"/>
      <c r="BF105" s="17"/>
      <c r="BG105" s="22" t="n">
        <f aca="false">MAX(BD105:BF105)</f>
        <v>0</v>
      </c>
      <c r="BH105" s="37"/>
      <c r="BI105" s="37"/>
      <c r="BJ105" s="37"/>
      <c r="BK105" s="22" t="n">
        <f aca="false">MAX(BH105:BJ105)</f>
        <v>0</v>
      </c>
      <c r="BL105" s="68" t="n">
        <f aca="false">SUMPRODUCT(AF105:BK105,$AF$3:$BK$3)/$BL$3</f>
        <v>0</v>
      </c>
    </row>
    <row r="106" customFormat="false" ht="12.75" hidden="false" customHeight="false" outlineLevel="0" collapsed="false">
      <c r="A106" s="17" t="n">
        <v>103</v>
      </c>
      <c r="B106" s="18" t="n">
        <v>131138907</v>
      </c>
      <c r="C106" s="50" t="s">
        <v>702</v>
      </c>
      <c r="D106" s="51" t="s">
        <v>653</v>
      </c>
      <c r="E106" s="67" t="s">
        <v>703</v>
      </c>
      <c r="F106" s="21" t="s">
        <v>699</v>
      </c>
      <c r="G106" s="17" t="n">
        <v>5</v>
      </c>
      <c r="H106" s="17"/>
      <c r="I106" s="17"/>
      <c r="J106" s="22" t="n">
        <f aca="false">MAX(G106:I106)</f>
        <v>5</v>
      </c>
      <c r="K106" s="17" t="n">
        <v>6</v>
      </c>
      <c r="L106" s="17"/>
      <c r="M106" s="17"/>
      <c r="N106" s="22" t="n">
        <f aca="false">MAX(K106:M106)</f>
        <v>6</v>
      </c>
      <c r="O106" s="17" t="n">
        <v>4</v>
      </c>
      <c r="P106" s="17"/>
      <c r="Q106" s="17"/>
      <c r="R106" s="22" t="n">
        <f aca="false">MAX(O106:Q106)</f>
        <v>4</v>
      </c>
      <c r="S106" s="17" t="s">
        <v>117</v>
      </c>
      <c r="T106" s="17"/>
      <c r="U106" s="17"/>
      <c r="V106" s="22" t="n">
        <f aca="false">MAX(S106:U106)</f>
        <v>0</v>
      </c>
      <c r="W106" s="17" t="n">
        <v>2</v>
      </c>
      <c r="X106" s="17"/>
      <c r="Y106" s="17"/>
      <c r="Z106" s="22" t="n">
        <f aca="false">MAX(W106:Y106)</f>
        <v>2</v>
      </c>
      <c r="AA106" s="17"/>
      <c r="AB106" s="17"/>
      <c r="AC106" s="17"/>
      <c r="AD106" s="22" t="n">
        <f aca="false">MAX(AA106:AC106)</f>
        <v>0</v>
      </c>
      <c r="AE106" s="68" t="n">
        <f aca="false">SUMPRODUCT(G106:AD106,$G$3:$AD$3)/$AE$3</f>
        <v>2.83333333333333</v>
      </c>
      <c r="AF106" s="17"/>
      <c r="AG106" s="17"/>
      <c r="AH106" s="17"/>
      <c r="AI106" s="22" t="n">
        <f aca="false">MAX(AF106:AH106)</f>
        <v>0</v>
      </c>
      <c r="AJ106" s="17"/>
      <c r="AK106" s="17"/>
      <c r="AL106" s="17"/>
      <c r="AM106" s="22" t="n">
        <f aca="false">MAX(AJ106:AL106)</f>
        <v>0</v>
      </c>
      <c r="AN106" s="17"/>
      <c r="AO106" s="17"/>
      <c r="AP106" s="17"/>
      <c r="AQ106" s="22" t="n">
        <f aca="false">MAX(AN106:AP106)</f>
        <v>0</v>
      </c>
      <c r="AR106" s="17"/>
      <c r="AS106" s="17"/>
      <c r="AT106" s="17"/>
      <c r="AU106" s="22" t="n">
        <f aca="false">MAX(AR106:AT106)</f>
        <v>0</v>
      </c>
      <c r="AV106" s="17"/>
      <c r="AW106" s="17"/>
      <c r="AX106" s="17"/>
      <c r="AY106" s="22" t="n">
        <f aca="false">MAX(AV106:AX106)</f>
        <v>0</v>
      </c>
      <c r="AZ106" s="17"/>
      <c r="BA106" s="17"/>
      <c r="BB106" s="17"/>
      <c r="BC106" s="22" t="n">
        <f aca="false">MAX(AZ106:BB106)</f>
        <v>0</v>
      </c>
      <c r="BD106" s="17"/>
      <c r="BE106" s="17"/>
      <c r="BF106" s="17"/>
      <c r="BG106" s="22" t="n">
        <f aca="false">MAX(BD106:BF106)</f>
        <v>0</v>
      </c>
      <c r="BH106" s="37"/>
      <c r="BI106" s="37"/>
      <c r="BJ106" s="37"/>
      <c r="BK106" s="22" t="n">
        <f aca="false">MAX(BH106:BJ106)</f>
        <v>0</v>
      </c>
      <c r="BL106" s="68" t="n">
        <f aca="false">SUMPRODUCT(AF106:BK106,$AF$3:$BK$3)/$BL$3</f>
        <v>0</v>
      </c>
    </row>
    <row r="107" customFormat="false" ht="12.75" hidden="false" customHeight="false" outlineLevel="0" collapsed="false">
      <c r="A107" s="17" t="n">
        <v>104</v>
      </c>
      <c r="B107" s="18" t="n">
        <v>141133795</v>
      </c>
      <c r="C107" s="50" t="s">
        <v>544</v>
      </c>
      <c r="D107" s="51" t="s">
        <v>704</v>
      </c>
      <c r="E107" s="67" t="s">
        <v>705</v>
      </c>
      <c r="F107" s="21" t="s">
        <v>699</v>
      </c>
      <c r="G107" s="17" t="n">
        <v>7</v>
      </c>
      <c r="H107" s="17"/>
      <c r="I107" s="17"/>
      <c r="J107" s="22" t="n">
        <f aca="false">MAX(G107:I107)</f>
        <v>7</v>
      </c>
      <c r="K107" s="17" t="n">
        <v>6</v>
      </c>
      <c r="L107" s="17"/>
      <c r="M107" s="17"/>
      <c r="N107" s="22" t="n">
        <f aca="false">MAX(K107:M107)</f>
        <v>6</v>
      </c>
      <c r="O107" s="17" t="n">
        <v>7</v>
      </c>
      <c r="P107" s="17"/>
      <c r="Q107" s="17"/>
      <c r="R107" s="22" t="n">
        <f aca="false">MAX(O107:Q107)</f>
        <v>7</v>
      </c>
      <c r="S107" s="17" t="n">
        <v>8</v>
      </c>
      <c r="T107" s="17"/>
      <c r="U107" s="17"/>
      <c r="V107" s="22" t="n">
        <f aca="false">MAX(S107:U107)</f>
        <v>8</v>
      </c>
      <c r="W107" s="17" t="n">
        <v>7</v>
      </c>
      <c r="X107" s="17"/>
      <c r="Y107" s="17"/>
      <c r="Z107" s="22" t="n">
        <f aca="false">MAX(W107:Y107)</f>
        <v>7</v>
      </c>
      <c r="AA107" s="17"/>
      <c r="AB107" s="17"/>
      <c r="AC107" s="17"/>
      <c r="AD107" s="22" t="n">
        <f aca="false">MAX(AA107:AC107)</f>
        <v>0</v>
      </c>
      <c r="AE107" s="68" t="n">
        <f aca="false">SUMPRODUCT(G107:AD107,$G$3:$AD$3)/$AE$3</f>
        <v>6.5</v>
      </c>
      <c r="AF107" s="17"/>
      <c r="AG107" s="17"/>
      <c r="AH107" s="17"/>
      <c r="AI107" s="22" t="n">
        <f aca="false">MAX(AF107:AH107)</f>
        <v>0</v>
      </c>
      <c r="AJ107" s="17"/>
      <c r="AK107" s="17"/>
      <c r="AL107" s="17"/>
      <c r="AM107" s="22" t="n">
        <f aca="false">MAX(AJ107:AL107)</f>
        <v>0</v>
      </c>
      <c r="AN107" s="17"/>
      <c r="AO107" s="17"/>
      <c r="AP107" s="17"/>
      <c r="AQ107" s="22" t="n">
        <f aca="false">MAX(AN107:AP107)</f>
        <v>0</v>
      </c>
      <c r="AR107" s="17"/>
      <c r="AS107" s="17"/>
      <c r="AT107" s="17"/>
      <c r="AU107" s="22" t="n">
        <f aca="false">MAX(AR107:AT107)</f>
        <v>0</v>
      </c>
      <c r="AV107" s="17"/>
      <c r="AW107" s="17"/>
      <c r="AX107" s="17"/>
      <c r="AY107" s="22" t="n">
        <f aca="false">MAX(AV107:AX107)</f>
        <v>0</v>
      </c>
      <c r="AZ107" s="17"/>
      <c r="BA107" s="17"/>
      <c r="BB107" s="17"/>
      <c r="BC107" s="22" t="n">
        <f aca="false">MAX(AZ107:BB107)</f>
        <v>0</v>
      </c>
      <c r="BD107" s="17"/>
      <c r="BE107" s="17"/>
      <c r="BF107" s="17"/>
      <c r="BG107" s="22" t="n">
        <f aca="false">MAX(BD107:BF107)</f>
        <v>0</v>
      </c>
      <c r="BH107" s="37"/>
      <c r="BI107" s="37"/>
      <c r="BJ107" s="37"/>
      <c r="BK107" s="22" t="n">
        <f aca="false">MAX(BH107:BJ107)</f>
        <v>0</v>
      </c>
      <c r="BL107" s="68" t="n">
        <f aca="false">SUMPRODUCT(AF107:BK107,$AF$3:$BK$3)/$BL$3</f>
        <v>0</v>
      </c>
    </row>
    <row r="108" customFormat="false" ht="12.75" hidden="false" customHeight="false" outlineLevel="0" collapsed="false">
      <c r="A108" s="17" t="n">
        <v>105</v>
      </c>
      <c r="B108" s="18" t="n">
        <v>141133823</v>
      </c>
      <c r="C108" s="50" t="s">
        <v>706</v>
      </c>
      <c r="D108" s="51" t="s">
        <v>482</v>
      </c>
      <c r="E108" s="67" t="s">
        <v>707</v>
      </c>
      <c r="F108" s="21" t="s">
        <v>699</v>
      </c>
      <c r="G108" s="17" t="n">
        <v>8</v>
      </c>
      <c r="H108" s="17"/>
      <c r="I108" s="17"/>
      <c r="J108" s="22" t="n">
        <f aca="false">MAX(G108:I108)</f>
        <v>8</v>
      </c>
      <c r="K108" s="17" t="n">
        <v>7</v>
      </c>
      <c r="L108" s="17"/>
      <c r="M108" s="17"/>
      <c r="N108" s="22" t="n">
        <f aca="false">MAX(K108:M108)</f>
        <v>7</v>
      </c>
      <c r="O108" s="17" t="n">
        <v>5</v>
      </c>
      <c r="P108" s="17"/>
      <c r="Q108" s="17"/>
      <c r="R108" s="22" t="n">
        <f aca="false">MAX(O108:Q108)</f>
        <v>5</v>
      </c>
      <c r="S108" s="17" t="n">
        <v>6</v>
      </c>
      <c r="T108" s="17"/>
      <c r="U108" s="17"/>
      <c r="V108" s="22" t="n">
        <f aca="false">MAX(S108:U108)</f>
        <v>6</v>
      </c>
      <c r="W108" s="17" t="n">
        <v>4</v>
      </c>
      <c r="X108" s="17"/>
      <c r="Y108" s="17"/>
      <c r="Z108" s="22" t="n">
        <f aca="false">MAX(W108:Y108)</f>
        <v>4</v>
      </c>
      <c r="AA108" s="17"/>
      <c r="AB108" s="17"/>
      <c r="AC108" s="17"/>
      <c r="AD108" s="22" t="n">
        <f aca="false">MAX(AA108:AC108)</f>
        <v>0</v>
      </c>
      <c r="AE108" s="68" t="n">
        <f aca="false">SUMPRODUCT(G108:AD108,$G$3:$AD$3)/$AE$3</f>
        <v>5.5</v>
      </c>
      <c r="AF108" s="17"/>
      <c r="AG108" s="17"/>
      <c r="AH108" s="17"/>
      <c r="AI108" s="22" t="n">
        <f aca="false">MAX(AF108:AH108)</f>
        <v>0</v>
      </c>
      <c r="AJ108" s="17"/>
      <c r="AK108" s="17"/>
      <c r="AL108" s="17"/>
      <c r="AM108" s="22" t="n">
        <f aca="false">MAX(AJ108:AL108)</f>
        <v>0</v>
      </c>
      <c r="AN108" s="17"/>
      <c r="AO108" s="17"/>
      <c r="AP108" s="17"/>
      <c r="AQ108" s="22" t="n">
        <f aca="false">MAX(AN108:AP108)</f>
        <v>0</v>
      </c>
      <c r="AR108" s="17"/>
      <c r="AS108" s="17"/>
      <c r="AT108" s="17"/>
      <c r="AU108" s="22" t="n">
        <f aca="false">MAX(AR108:AT108)</f>
        <v>0</v>
      </c>
      <c r="AV108" s="17"/>
      <c r="AW108" s="17"/>
      <c r="AX108" s="17"/>
      <c r="AY108" s="22" t="n">
        <f aca="false">MAX(AV108:AX108)</f>
        <v>0</v>
      </c>
      <c r="AZ108" s="17"/>
      <c r="BA108" s="17"/>
      <c r="BB108" s="17"/>
      <c r="BC108" s="22" t="n">
        <f aca="false">MAX(AZ108:BB108)</f>
        <v>0</v>
      </c>
      <c r="BD108" s="17"/>
      <c r="BE108" s="17"/>
      <c r="BF108" s="17"/>
      <c r="BG108" s="22" t="n">
        <f aca="false">MAX(BD108:BF108)</f>
        <v>0</v>
      </c>
      <c r="BH108" s="37"/>
      <c r="BI108" s="37"/>
      <c r="BJ108" s="37"/>
      <c r="BK108" s="22" t="n">
        <f aca="false">MAX(BH108:BJ108)</f>
        <v>0</v>
      </c>
      <c r="BL108" s="68" t="n">
        <f aca="false">SUMPRODUCT(AF108:BK108,$AF$3:$BK$3)/$BL$3</f>
        <v>0</v>
      </c>
    </row>
    <row r="109" customFormat="false" ht="12.75" hidden="false" customHeight="false" outlineLevel="0" collapsed="false">
      <c r="A109" s="17" t="n">
        <v>106</v>
      </c>
      <c r="B109" s="18" t="n">
        <v>141133853</v>
      </c>
      <c r="C109" s="50" t="s">
        <v>708</v>
      </c>
      <c r="D109" s="51" t="s">
        <v>590</v>
      </c>
      <c r="E109" s="67" t="s">
        <v>709</v>
      </c>
      <c r="F109" s="21" t="s">
        <v>699</v>
      </c>
      <c r="G109" s="17" t="n">
        <v>9</v>
      </c>
      <c r="H109" s="17"/>
      <c r="I109" s="17"/>
      <c r="J109" s="22" t="n">
        <f aca="false">MAX(G109:I109)</f>
        <v>9</v>
      </c>
      <c r="K109" s="17" t="n">
        <v>9</v>
      </c>
      <c r="L109" s="17"/>
      <c r="M109" s="17"/>
      <c r="N109" s="22" t="n">
        <f aca="false">MAX(K109:M109)</f>
        <v>9</v>
      </c>
      <c r="O109" s="17" t="n">
        <v>8</v>
      </c>
      <c r="P109" s="17"/>
      <c r="Q109" s="17"/>
      <c r="R109" s="22" t="n">
        <f aca="false">MAX(O109:Q109)</f>
        <v>8</v>
      </c>
      <c r="S109" s="17" t="n">
        <v>9</v>
      </c>
      <c r="T109" s="17"/>
      <c r="U109" s="17"/>
      <c r="V109" s="22" t="n">
        <f aca="false">MAX(S109:U109)</f>
        <v>9</v>
      </c>
      <c r="W109" s="17" t="n">
        <v>8</v>
      </c>
      <c r="X109" s="17"/>
      <c r="Y109" s="17"/>
      <c r="Z109" s="22" t="n">
        <f aca="false">MAX(W109:Y109)</f>
        <v>8</v>
      </c>
      <c r="AA109" s="17"/>
      <c r="AB109" s="17"/>
      <c r="AC109" s="17"/>
      <c r="AD109" s="22" t="n">
        <f aca="false">MAX(AA109:AC109)</f>
        <v>0</v>
      </c>
      <c r="AE109" s="68" t="n">
        <f aca="false">SUMPRODUCT(G109:AD109,$G$3:$AD$3)/$AE$3</f>
        <v>7.91666666666667</v>
      </c>
      <c r="AF109" s="17"/>
      <c r="AG109" s="17"/>
      <c r="AH109" s="17"/>
      <c r="AI109" s="22" t="n">
        <f aca="false">MAX(AF109:AH109)</f>
        <v>0</v>
      </c>
      <c r="AJ109" s="17"/>
      <c r="AK109" s="17"/>
      <c r="AL109" s="17"/>
      <c r="AM109" s="22" t="n">
        <f aca="false">MAX(AJ109:AL109)</f>
        <v>0</v>
      </c>
      <c r="AN109" s="17"/>
      <c r="AO109" s="17"/>
      <c r="AP109" s="17"/>
      <c r="AQ109" s="22" t="n">
        <f aca="false">MAX(AN109:AP109)</f>
        <v>0</v>
      </c>
      <c r="AR109" s="17"/>
      <c r="AS109" s="17"/>
      <c r="AT109" s="17"/>
      <c r="AU109" s="22" t="n">
        <f aca="false">MAX(AR109:AT109)</f>
        <v>0</v>
      </c>
      <c r="AV109" s="17"/>
      <c r="AW109" s="17"/>
      <c r="AX109" s="17"/>
      <c r="AY109" s="22" t="n">
        <f aca="false">MAX(AV109:AX109)</f>
        <v>0</v>
      </c>
      <c r="AZ109" s="17"/>
      <c r="BA109" s="17"/>
      <c r="BB109" s="17"/>
      <c r="BC109" s="22" t="n">
        <f aca="false">MAX(AZ109:BB109)</f>
        <v>0</v>
      </c>
      <c r="BD109" s="17"/>
      <c r="BE109" s="17"/>
      <c r="BF109" s="17"/>
      <c r="BG109" s="22" t="n">
        <f aca="false">MAX(BD109:BF109)</f>
        <v>0</v>
      </c>
      <c r="BH109" s="37"/>
      <c r="BI109" s="37"/>
      <c r="BJ109" s="37"/>
      <c r="BK109" s="22" t="n">
        <f aca="false">MAX(BH109:BJ109)</f>
        <v>0</v>
      </c>
      <c r="BL109" s="68" t="n">
        <f aca="false">SUMPRODUCT(AF109:BK109,$AF$3:$BK$3)/$BL$3</f>
        <v>0</v>
      </c>
    </row>
    <row r="110" customFormat="false" ht="12.75" hidden="false" customHeight="false" outlineLevel="0" collapsed="false">
      <c r="A110" s="17" t="n">
        <v>107</v>
      </c>
      <c r="B110" s="18" t="n">
        <v>141133882</v>
      </c>
      <c r="C110" s="50" t="s">
        <v>710</v>
      </c>
      <c r="D110" s="51" t="s">
        <v>711</v>
      </c>
      <c r="E110" s="67" t="s">
        <v>712</v>
      </c>
      <c r="F110" s="21" t="s">
        <v>699</v>
      </c>
      <c r="G110" s="17" t="n">
        <v>0</v>
      </c>
      <c r="H110" s="17"/>
      <c r="I110" s="17"/>
      <c r="J110" s="22" t="n">
        <f aca="false">MAX(G110:I110)</f>
        <v>0</v>
      </c>
      <c r="K110" s="17" t="n">
        <v>1</v>
      </c>
      <c r="L110" s="17"/>
      <c r="M110" s="17"/>
      <c r="N110" s="22" t="n">
        <f aca="false">MAX(K110:M110)</f>
        <v>1</v>
      </c>
      <c r="O110" s="17" t="s">
        <v>117</v>
      </c>
      <c r="P110" s="17"/>
      <c r="Q110" s="17"/>
      <c r="R110" s="22" t="n">
        <f aca="false">MAX(O110:Q110)</f>
        <v>0</v>
      </c>
      <c r="S110" s="17" t="s">
        <v>117</v>
      </c>
      <c r="T110" s="17"/>
      <c r="U110" s="17"/>
      <c r="V110" s="22" t="n">
        <f aca="false">MAX(S110:U110)</f>
        <v>0</v>
      </c>
      <c r="W110" s="17" t="n">
        <v>3</v>
      </c>
      <c r="X110" s="17"/>
      <c r="Y110" s="17"/>
      <c r="Z110" s="22" t="n">
        <f aca="false">MAX(W110:Y110)</f>
        <v>3</v>
      </c>
      <c r="AA110" s="17"/>
      <c r="AB110" s="17"/>
      <c r="AC110" s="17"/>
      <c r="AD110" s="22" t="n">
        <f aca="false">MAX(AA110:AC110)</f>
        <v>0</v>
      </c>
      <c r="AE110" s="68" t="n">
        <f aca="false">SUMPRODUCT(G110:AD110,$G$3:$AD$3)/$AE$3</f>
        <v>0.666666666666667</v>
      </c>
      <c r="AF110" s="17"/>
      <c r="AG110" s="17"/>
      <c r="AH110" s="17"/>
      <c r="AI110" s="22" t="n">
        <f aca="false">MAX(AF110:AH110)</f>
        <v>0</v>
      </c>
      <c r="AJ110" s="17"/>
      <c r="AK110" s="17"/>
      <c r="AL110" s="17"/>
      <c r="AM110" s="22" t="n">
        <f aca="false">MAX(AJ110:AL110)</f>
        <v>0</v>
      </c>
      <c r="AN110" s="17"/>
      <c r="AO110" s="17"/>
      <c r="AP110" s="17"/>
      <c r="AQ110" s="22" t="n">
        <f aca="false">MAX(AN110:AP110)</f>
        <v>0</v>
      </c>
      <c r="AR110" s="17"/>
      <c r="AS110" s="17"/>
      <c r="AT110" s="17"/>
      <c r="AU110" s="22" t="n">
        <f aca="false">MAX(AR110:AT110)</f>
        <v>0</v>
      </c>
      <c r="AV110" s="17"/>
      <c r="AW110" s="17"/>
      <c r="AX110" s="17"/>
      <c r="AY110" s="22" t="n">
        <f aca="false">MAX(AV110:AX110)</f>
        <v>0</v>
      </c>
      <c r="AZ110" s="17"/>
      <c r="BA110" s="17"/>
      <c r="BB110" s="17"/>
      <c r="BC110" s="22" t="n">
        <f aca="false">MAX(AZ110:BB110)</f>
        <v>0</v>
      </c>
      <c r="BD110" s="17"/>
      <c r="BE110" s="17"/>
      <c r="BF110" s="17"/>
      <c r="BG110" s="22" t="n">
        <f aca="false">MAX(BD110:BF110)</f>
        <v>0</v>
      </c>
      <c r="BH110" s="37"/>
      <c r="BI110" s="37"/>
      <c r="BJ110" s="37"/>
      <c r="BK110" s="22" t="n">
        <f aca="false">MAX(BH110:BJ110)</f>
        <v>0</v>
      </c>
      <c r="BL110" s="68" t="n">
        <f aca="false">SUMPRODUCT(AF110:BK110,$AF$3:$BK$3)/$BL$3</f>
        <v>0</v>
      </c>
    </row>
    <row r="111" customFormat="false" ht="12.75" hidden="false" customHeight="false" outlineLevel="0" collapsed="false">
      <c r="A111" s="17" t="n">
        <v>108</v>
      </c>
      <c r="B111" s="18" t="n">
        <v>141133889</v>
      </c>
      <c r="C111" s="50" t="s">
        <v>713</v>
      </c>
      <c r="D111" s="51" t="s">
        <v>714</v>
      </c>
      <c r="E111" s="67" t="s">
        <v>715</v>
      </c>
      <c r="F111" s="21" t="s">
        <v>699</v>
      </c>
      <c r="G111" s="17" t="n">
        <v>7</v>
      </c>
      <c r="H111" s="17"/>
      <c r="I111" s="17"/>
      <c r="J111" s="22" t="n">
        <f aca="false">MAX(G111:I111)</f>
        <v>7</v>
      </c>
      <c r="K111" s="17" t="n">
        <v>8</v>
      </c>
      <c r="L111" s="17"/>
      <c r="M111" s="17"/>
      <c r="N111" s="22" t="n">
        <f aca="false">MAX(K111:M111)</f>
        <v>8</v>
      </c>
      <c r="O111" s="17" t="n">
        <v>7</v>
      </c>
      <c r="P111" s="17"/>
      <c r="Q111" s="17"/>
      <c r="R111" s="22" t="n">
        <f aca="false">MAX(O111:Q111)</f>
        <v>7</v>
      </c>
      <c r="S111" s="17" t="n">
        <v>5</v>
      </c>
      <c r="T111" s="17"/>
      <c r="U111" s="17"/>
      <c r="V111" s="22" t="n">
        <f aca="false">MAX(S111:U111)</f>
        <v>5</v>
      </c>
      <c r="W111" s="17" t="n">
        <v>4</v>
      </c>
      <c r="X111" s="17"/>
      <c r="Y111" s="17"/>
      <c r="Z111" s="22" t="n">
        <f aca="false">MAX(W111:Y111)</f>
        <v>4</v>
      </c>
      <c r="AA111" s="17"/>
      <c r="AB111" s="17"/>
      <c r="AC111" s="17"/>
      <c r="AD111" s="22" t="n">
        <f aca="false">MAX(AA111:AC111)</f>
        <v>0</v>
      </c>
      <c r="AE111" s="68" t="n">
        <f aca="false">SUMPRODUCT(G111:AD111,$G$3:$AD$3)/$AE$3</f>
        <v>5.58333333333333</v>
      </c>
      <c r="AF111" s="17"/>
      <c r="AG111" s="17"/>
      <c r="AH111" s="17"/>
      <c r="AI111" s="22" t="n">
        <f aca="false">MAX(AF111:AH111)</f>
        <v>0</v>
      </c>
      <c r="AJ111" s="17"/>
      <c r="AK111" s="17"/>
      <c r="AL111" s="17"/>
      <c r="AM111" s="22" t="n">
        <f aca="false">MAX(AJ111:AL111)</f>
        <v>0</v>
      </c>
      <c r="AN111" s="17"/>
      <c r="AO111" s="17"/>
      <c r="AP111" s="17"/>
      <c r="AQ111" s="22" t="n">
        <f aca="false">MAX(AN111:AP111)</f>
        <v>0</v>
      </c>
      <c r="AR111" s="17"/>
      <c r="AS111" s="17"/>
      <c r="AT111" s="17"/>
      <c r="AU111" s="22" t="n">
        <f aca="false">MAX(AR111:AT111)</f>
        <v>0</v>
      </c>
      <c r="AV111" s="17"/>
      <c r="AW111" s="17"/>
      <c r="AX111" s="17"/>
      <c r="AY111" s="22" t="n">
        <f aca="false">MAX(AV111:AX111)</f>
        <v>0</v>
      </c>
      <c r="AZ111" s="17"/>
      <c r="BA111" s="17"/>
      <c r="BB111" s="17"/>
      <c r="BC111" s="22" t="n">
        <f aca="false">MAX(AZ111:BB111)</f>
        <v>0</v>
      </c>
      <c r="BD111" s="17"/>
      <c r="BE111" s="17"/>
      <c r="BF111" s="17"/>
      <c r="BG111" s="22" t="n">
        <f aca="false">MAX(BD111:BF111)</f>
        <v>0</v>
      </c>
      <c r="BH111" s="37"/>
      <c r="BI111" s="37"/>
      <c r="BJ111" s="37"/>
      <c r="BK111" s="22" t="n">
        <f aca="false">MAX(BH111:BJ111)</f>
        <v>0</v>
      </c>
      <c r="BL111" s="68" t="n">
        <f aca="false">SUMPRODUCT(AF111:BK111,$AF$3:$BK$3)/$BL$3</f>
        <v>0</v>
      </c>
    </row>
    <row r="112" customFormat="false" ht="12.75" hidden="false" customHeight="false" outlineLevel="0" collapsed="false">
      <c r="A112" s="17" t="n">
        <v>109</v>
      </c>
      <c r="B112" s="18" t="n">
        <v>141133890</v>
      </c>
      <c r="C112" s="50" t="s">
        <v>716</v>
      </c>
      <c r="D112" s="51" t="s">
        <v>717</v>
      </c>
      <c r="E112" s="67" t="s">
        <v>718</v>
      </c>
      <c r="F112" s="21" t="s">
        <v>699</v>
      </c>
      <c r="G112" s="17" t="n">
        <v>6</v>
      </c>
      <c r="H112" s="17"/>
      <c r="I112" s="17"/>
      <c r="J112" s="22" t="n">
        <f aca="false">MAX(G112:I112)</f>
        <v>6</v>
      </c>
      <c r="K112" s="17" t="n">
        <v>5</v>
      </c>
      <c r="L112" s="17"/>
      <c r="M112" s="17"/>
      <c r="N112" s="22" t="n">
        <f aca="false">MAX(K112:M112)</f>
        <v>5</v>
      </c>
      <c r="O112" s="17" t="n">
        <v>3</v>
      </c>
      <c r="P112" s="17"/>
      <c r="Q112" s="17"/>
      <c r="R112" s="22" t="n">
        <f aca="false">MAX(O112:Q112)</f>
        <v>3</v>
      </c>
      <c r="S112" s="17" t="s">
        <v>117</v>
      </c>
      <c r="T112" s="17"/>
      <c r="U112" s="17"/>
      <c r="V112" s="22" t="n">
        <f aca="false">MAX(S112:U112)</f>
        <v>0</v>
      </c>
      <c r="W112" s="17" t="n">
        <v>1</v>
      </c>
      <c r="X112" s="17"/>
      <c r="Y112" s="17"/>
      <c r="Z112" s="22" t="n">
        <f aca="false">MAX(W112:Y112)</f>
        <v>1</v>
      </c>
      <c r="AA112" s="17"/>
      <c r="AB112" s="17"/>
      <c r="AC112" s="17"/>
      <c r="AD112" s="22" t="n">
        <f aca="false">MAX(AA112:AC112)</f>
        <v>0</v>
      </c>
      <c r="AE112" s="68" t="n">
        <f aca="false">SUMPRODUCT(G112:AD112,$G$3:$AD$3)/$AE$3</f>
        <v>2.5</v>
      </c>
      <c r="AF112" s="17"/>
      <c r="AG112" s="17"/>
      <c r="AH112" s="17"/>
      <c r="AI112" s="22" t="n">
        <f aca="false">MAX(AF112:AH112)</f>
        <v>0</v>
      </c>
      <c r="AJ112" s="17"/>
      <c r="AK112" s="17"/>
      <c r="AL112" s="17"/>
      <c r="AM112" s="22" t="n">
        <f aca="false">MAX(AJ112:AL112)</f>
        <v>0</v>
      </c>
      <c r="AN112" s="17"/>
      <c r="AO112" s="17"/>
      <c r="AP112" s="17"/>
      <c r="AQ112" s="22" t="n">
        <f aca="false">MAX(AN112:AP112)</f>
        <v>0</v>
      </c>
      <c r="AR112" s="17"/>
      <c r="AS112" s="17"/>
      <c r="AT112" s="17"/>
      <c r="AU112" s="22" t="n">
        <f aca="false">MAX(AR112:AT112)</f>
        <v>0</v>
      </c>
      <c r="AV112" s="17"/>
      <c r="AW112" s="17"/>
      <c r="AX112" s="17"/>
      <c r="AY112" s="22" t="n">
        <f aca="false">MAX(AV112:AX112)</f>
        <v>0</v>
      </c>
      <c r="AZ112" s="17"/>
      <c r="BA112" s="17"/>
      <c r="BB112" s="17"/>
      <c r="BC112" s="22" t="n">
        <f aca="false">MAX(AZ112:BB112)</f>
        <v>0</v>
      </c>
      <c r="BD112" s="17"/>
      <c r="BE112" s="17"/>
      <c r="BF112" s="17"/>
      <c r="BG112" s="22" t="n">
        <f aca="false">MAX(BD112:BF112)</f>
        <v>0</v>
      </c>
      <c r="BH112" s="37"/>
      <c r="BI112" s="37"/>
      <c r="BJ112" s="37"/>
      <c r="BK112" s="22" t="n">
        <f aca="false">MAX(BH112:BJ112)</f>
        <v>0</v>
      </c>
      <c r="BL112" s="68" t="n">
        <f aca="false">SUMPRODUCT(AF112:BK112,$AF$3:$BK$3)/$BL$3</f>
        <v>0</v>
      </c>
    </row>
    <row r="113" customFormat="false" ht="12.75" hidden="false" customHeight="false" outlineLevel="0" collapsed="false">
      <c r="A113" s="17" t="n">
        <v>110</v>
      </c>
      <c r="B113" s="18" t="n">
        <v>141133895</v>
      </c>
      <c r="C113" s="50" t="s">
        <v>719</v>
      </c>
      <c r="D113" s="51" t="s">
        <v>720</v>
      </c>
      <c r="E113" s="67" t="s">
        <v>721</v>
      </c>
      <c r="F113" s="21" t="s">
        <v>699</v>
      </c>
      <c r="G113" s="17" t="n">
        <v>7</v>
      </c>
      <c r="H113" s="17"/>
      <c r="I113" s="17"/>
      <c r="J113" s="22" t="n">
        <f aca="false">MAX(G113:I113)</f>
        <v>7</v>
      </c>
      <c r="K113" s="17" t="n">
        <v>7</v>
      </c>
      <c r="L113" s="17"/>
      <c r="M113" s="17"/>
      <c r="N113" s="22" t="n">
        <f aca="false">MAX(K113:M113)</f>
        <v>7</v>
      </c>
      <c r="O113" s="17" t="n">
        <v>5</v>
      </c>
      <c r="P113" s="17"/>
      <c r="Q113" s="17"/>
      <c r="R113" s="22" t="n">
        <f aca="false">MAX(O113:Q113)</f>
        <v>5</v>
      </c>
      <c r="S113" s="17" t="n">
        <v>7</v>
      </c>
      <c r="T113" s="17"/>
      <c r="U113" s="17"/>
      <c r="V113" s="22" t="n">
        <f aca="false">MAX(S113:U113)</f>
        <v>7</v>
      </c>
      <c r="W113" s="17" t="n">
        <v>7</v>
      </c>
      <c r="X113" s="17"/>
      <c r="Y113" s="17"/>
      <c r="Z113" s="22" t="n">
        <f aca="false">MAX(W113:Y113)</f>
        <v>7</v>
      </c>
      <c r="AA113" s="17"/>
      <c r="AB113" s="17"/>
      <c r="AC113" s="17"/>
      <c r="AD113" s="22" t="n">
        <f aca="false">MAX(AA113:AC113)</f>
        <v>0</v>
      </c>
      <c r="AE113" s="68" t="n">
        <f aca="false">SUMPRODUCT(G113:AD113,$G$3:$AD$3)/$AE$3</f>
        <v>6.08333333333333</v>
      </c>
      <c r="AF113" s="17"/>
      <c r="AG113" s="17"/>
      <c r="AH113" s="17"/>
      <c r="AI113" s="22" t="n">
        <f aca="false">MAX(AF113:AH113)</f>
        <v>0</v>
      </c>
      <c r="AJ113" s="17"/>
      <c r="AK113" s="17"/>
      <c r="AL113" s="17"/>
      <c r="AM113" s="22" t="n">
        <f aca="false">MAX(AJ113:AL113)</f>
        <v>0</v>
      </c>
      <c r="AN113" s="17"/>
      <c r="AO113" s="17"/>
      <c r="AP113" s="17"/>
      <c r="AQ113" s="22" t="n">
        <f aca="false">MAX(AN113:AP113)</f>
        <v>0</v>
      </c>
      <c r="AR113" s="17"/>
      <c r="AS113" s="17"/>
      <c r="AT113" s="17"/>
      <c r="AU113" s="22" t="n">
        <f aca="false">MAX(AR113:AT113)</f>
        <v>0</v>
      </c>
      <c r="AV113" s="17"/>
      <c r="AW113" s="17"/>
      <c r="AX113" s="17"/>
      <c r="AY113" s="22" t="n">
        <f aca="false">MAX(AV113:AX113)</f>
        <v>0</v>
      </c>
      <c r="AZ113" s="17"/>
      <c r="BA113" s="17"/>
      <c r="BB113" s="17"/>
      <c r="BC113" s="22" t="n">
        <f aca="false">MAX(AZ113:BB113)</f>
        <v>0</v>
      </c>
      <c r="BD113" s="17"/>
      <c r="BE113" s="17"/>
      <c r="BF113" s="17"/>
      <c r="BG113" s="22" t="n">
        <f aca="false">MAX(BD113:BF113)</f>
        <v>0</v>
      </c>
      <c r="BH113" s="37"/>
      <c r="BI113" s="37"/>
      <c r="BJ113" s="37"/>
      <c r="BK113" s="22" t="n">
        <f aca="false">MAX(BH113:BJ113)</f>
        <v>0</v>
      </c>
      <c r="BL113" s="68" t="n">
        <f aca="false">SUMPRODUCT(AF113:BK113,$AF$3:$BK$3)/$BL$3</f>
        <v>0</v>
      </c>
    </row>
    <row r="114" customFormat="false" ht="12.75" hidden="false" customHeight="false" outlineLevel="0" collapsed="false">
      <c r="A114" s="17" t="n">
        <v>111</v>
      </c>
      <c r="B114" s="18" t="n">
        <v>141133896</v>
      </c>
      <c r="C114" s="50" t="s">
        <v>722</v>
      </c>
      <c r="D114" s="51" t="s">
        <v>720</v>
      </c>
      <c r="E114" s="67" t="s">
        <v>723</v>
      </c>
      <c r="F114" s="21" t="s">
        <v>699</v>
      </c>
      <c r="G114" s="17" t="n">
        <v>8</v>
      </c>
      <c r="H114" s="17"/>
      <c r="I114" s="17"/>
      <c r="J114" s="22" t="n">
        <f aca="false">MAX(G114:I114)</f>
        <v>8</v>
      </c>
      <c r="K114" s="17" t="n">
        <v>7</v>
      </c>
      <c r="L114" s="17"/>
      <c r="M114" s="17"/>
      <c r="N114" s="22" t="n">
        <f aca="false">MAX(K114:M114)</f>
        <v>7</v>
      </c>
      <c r="O114" s="17" t="n">
        <v>5</v>
      </c>
      <c r="P114" s="17"/>
      <c r="Q114" s="17"/>
      <c r="R114" s="22" t="n">
        <f aca="false">MAX(O114:Q114)</f>
        <v>5</v>
      </c>
      <c r="S114" s="17" t="n">
        <v>7</v>
      </c>
      <c r="T114" s="17"/>
      <c r="U114" s="17"/>
      <c r="V114" s="22" t="n">
        <f aca="false">MAX(S114:U114)</f>
        <v>7</v>
      </c>
      <c r="W114" s="17" t="n">
        <v>6</v>
      </c>
      <c r="X114" s="17"/>
      <c r="Y114" s="17"/>
      <c r="Z114" s="22" t="n">
        <f aca="false">MAX(W114:Y114)</f>
        <v>6</v>
      </c>
      <c r="AA114" s="17"/>
      <c r="AB114" s="17"/>
      <c r="AC114" s="17"/>
      <c r="AD114" s="22" t="n">
        <f aca="false">MAX(AA114:AC114)</f>
        <v>0</v>
      </c>
      <c r="AE114" s="68" t="n">
        <f aca="false">SUMPRODUCT(G114:AD114,$G$3:$AD$3)/$AE$3</f>
        <v>6.08333333333333</v>
      </c>
      <c r="AF114" s="17"/>
      <c r="AG114" s="17"/>
      <c r="AH114" s="17"/>
      <c r="AI114" s="22" t="n">
        <f aca="false">MAX(AF114:AH114)</f>
        <v>0</v>
      </c>
      <c r="AJ114" s="17"/>
      <c r="AK114" s="17"/>
      <c r="AL114" s="17"/>
      <c r="AM114" s="22" t="n">
        <f aca="false">MAX(AJ114:AL114)</f>
        <v>0</v>
      </c>
      <c r="AN114" s="17"/>
      <c r="AO114" s="17"/>
      <c r="AP114" s="17"/>
      <c r="AQ114" s="22" t="n">
        <f aca="false">MAX(AN114:AP114)</f>
        <v>0</v>
      </c>
      <c r="AR114" s="17"/>
      <c r="AS114" s="17"/>
      <c r="AT114" s="17"/>
      <c r="AU114" s="22" t="n">
        <f aca="false">MAX(AR114:AT114)</f>
        <v>0</v>
      </c>
      <c r="AV114" s="17"/>
      <c r="AW114" s="17"/>
      <c r="AX114" s="17"/>
      <c r="AY114" s="22" t="n">
        <f aca="false">MAX(AV114:AX114)</f>
        <v>0</v>
      </c>
      <c r="AZ114" s="17"/>
      <c r="BA114" s="17"/>
      <c r="BB114" s="17"/>
      <c r="BC114" s="22" t="n">
        <f aca="false">MAX(AZ114:BB114)</f>
        <v>0</v>
      </c>
      <c r="BD114" s="17"/>
      <c r="BE114" s="17"/>
      <c r="BF114" s="17"/>
      <c r="BG114" s="22" t="n">
        <f aca="false">MAX(BD114:BF114)</f>
        <v>0</v>
      </c>
      <c r="BH114" s="37"/>
      <c r="BI114" s="37"/>
      <c r="BJ114" s="37"/>
      <c r="BK114" s="22" t="n">
        <f aca="false">MAX(BH114:BJ114)</f>
        <v>0</v>
      </c>
      <c r="BL114" s="68" t="n">
        <f aca="false">SUMPRODUCT(AF114:BK114,$AF$3:$BK$3)/$BL$3</f>
        <v>0</v>
      </c>
    </row>
    <row r="115" customFormat="false" ht="12.75" hidden="false" customHeight="false" outlineLevel="0" collapsed="false">
      <c r="A115" s="17" t="n">
        <v>112</v>
      </c>
      <c r="B115" s="18" t="n">
        <v>141133902</v>
      </c>
      <c r="C115" s="50" t="s">
        <v>460</v>
      </c>
      <c r="D115" s="51" t="s">
        <v>724</v>
      </c>
      <c r="E115" s="67" t="s">
        <v>489</v>
      </c>
      <c r="F115" s="21" t="s">
        <v>699</v>
      </c>
      <c r="G115" s="17" t="n">
        <v>7</v>
      </c>
      <c r="H115" s="17"/>
      <c r="I115" s="17"/>
      <c r="J115" s="22" t="n">
        <f aca="false">MAX(G115:I115)</f>
        <v>7</v>
      </c>
      <c r="K115" s="17" t="n">
        <v>7</v>
      </c>
      <c r="L115" s="17"/>
      <c r="M115" s="17"/>
      <c r="N115" s="22" t="n">
        <f aca="false">MAX(K115:M115)</f>
        <v>7</v>
      </c>
      <c r="O115" s="17" t="n">
        <v>6</v>
      </c>
      <c r="P115" s="17"/>
      <c r="Q115" s="17"/>
      <c r="R115" s="22" t="n">
        <f aca="false">MAX(O115:Q115)</f>
        <v>6</v>
      </c>
      <c r="S115" s="17" t="n">
        <v>7</v>
      </c>
      <c r="T115" s="17"/>
      <c r="U115" s="17"/>
      <c r="V115" s="22" t="n">
        <f aca="false">MAX(S115:U115)</f>
        <v>7</v>
      </c>
      <c r="W115" s="17" t="n">
        <v>7</v>
      </c>
      <c r="X115" s="17"/>
      <c r="Y115" s="17"/>
      <c r="Z115" s="22" t="n">
        <f aca="false">MAX(W115:Y115)</f>
        <v>7</v>
      </c>
      <c r="AA115" s="17"/>
      <c r="AB115" s="17"/>
      <c r="AC115" s="17"/>
      <c r="AD115" s="22" t="n">
        <f aca="false">MAX(AA115:AC115)</f>
        <v>0</v>
      </c>
      <c r="AE115" s="68" t="n">
        <f aca="false">SUMPRODUCT(G115:AD115,$G$3:$AD$3)/$AE$3</f>
        <v>6.25</v>
      </c>
      <c r="AF115" s="17"/>
      <c r="AG115" s="17"/>
      <c r="AH115" s="17"/>
      <c r="AI115" s="22" t="n">
        <f aca="false">MAX(AF115:AH115)</f>
        <v>0</v>
      </c>
      <c r="AJ115" s="17"/>
      <c r="AK115" s="17"/>
      <c r="AL115" s="17"/>
      <c r="AM115" s="22" t="n">
        <f aca="false">MAX(AJ115:AL115)</f>
        <v>0</v>
      </c>
      <c r="AN115" s="17"/>
      <c r="AO115" s="17"/>
      <c r="AP115" s="17"/>
      <c r="AQ115" s="22" t="n">
        <f aca="false">MAX(AN115:AP115)</f>
        <v>0</v>
      </c>
      <c r="AR115" s="17"/>
      <c r="AS115" s="17"/>
      <c r="AT115" s="17"/>
      <c r="AU115" s="22" t="n">
        <f aca="false">MAX(AR115:AT115)</f>
        <v>0</v>
      </c>
      <c r="AV115" s="17"/>
      <c r="AW115" s="17"/>
      <c r="AX115" s="17"/>
      <c r="AY115" s="22" t="n">
        <f aca="false">MAX(AV115:AX115)</f>
        <v>0</v>
      </c>
      <c r="AZ115" s="17"/>
      <c r="BA115" s="17"/>
      <c r="BB115" s="17"/>
      <c r="BC115" s="22" t="n">
        <f aca="false">MAX(AZ115:BB115)</f>
        <v>0</v>
      </c>
      <c r="BD115" s="17"/>
      <c r="BE115" s="17"/>
      <c r="BF115" s="17"/>
      <c r="BG115" s="22" t="n">
        <f aca="false">MAX(BD115:BF115)</f>
        <v>0</v>
      </c>
      <c r="BH115" s="37"/>
      <c r="BI115" s="37"/>
      <c r="BJ115" s="37"/>
      <c r="BK115" s="22" t="n">
        <f aca="false">MAX(BH115:BJ115)</f>
        <v>0</v>
      </c>
      <c r="BL115" s="68" t="n">
        <f aca="false">SUMPRODUCT(AF115:BK115,$AF$3:$BK$3)/$BL$3</f>
        <v>0</v>
      </c>
    </row>
    <row r="116" customFormat="false" ht="12.75" hidden="false" customHeight="false" outlineLevel="0" collapsed="false">
      <c r="A116" s="17" t="n">
        <v>113</v>
      </c>
      <c r="B116" s="18" t="n">
        <v>141133903</v>
      </c>
      <c r="C116" s="50" t="s">
        <v>725</v>
      </c>
      <c r="D116" s="51" t="s">
        <v>724</v>
      </c>
      <c r="E116" s="67" t="s">
        <v>726</v>
      </c>
      <c r="F116" s="21" t="s">
        <v>699</v>
      </c>
      <c r="G116" s="17" t="n">
        <v>7</v>
      </c>
      <c r="H116" s="17"/>
      <c r="I116" s="17"/>
      <c r="J116" s="22" t="n">
        <f aca="false">MAX(G116:I116)</f>
        <v>7</v>
      </c>
      <c r="K116" s="17" t="n">
        <v>7</v>
      </c>
      <c r="L116" s="17"/>
      <c r="M116" s="17"/>
      <c r="N116" s="22" t="n">
        <f aca="false">MAX(K116:M116)</f>
        <v>7</v>
      </c>
      <c r="O116" s="17" t="n">
        <v>7</v>
      </c>
      <c r="P116" s="17"/>
      <c r="Q116" s="17"/>
      <c r="R116" s="22" t="n">
        <f aca="false">MAX(O116:Q116)</f>
        <v>7</v>
      </c>
      <c r="S116" s="17" t="n">
        <v>7</v>
      </c>
      <c r="T116" s="17"/>
      <c r="U116" s="17"/>
      <c r="V116" s="22" t="n">
        <f aca="false">MAX(S116:U116)</f>
        <v>7</v>
      </c>
      <c r="W116" s="17" t="n">
        <v>6</v>
      </c>
      <c r="X116" s="17"/>
      <c r="Y116" s="17"/>
      <c r="Z116" s="22" t="n">
        <f aca="false">MAX(W116:Y116)</f>
        <v>6</v>
      </c>
      <c r="AA116" s="17"/>
      <c r="AB116" s="17"/>
      <c r="AC116" s="17"/>
      <c r="AD116" s="22" t="n">
        <f aca="false">MAX(AA116:AC116)</f>
        <v>0</v>
      </c>
      <c r="AE116" s="68" t="n">
        <f aca="false">SUMPRODUCT(G116:AD116,$G$3:$AD$3)/$AE$3</f>
        <v>6.25</v>
      </c>
      <c r="AF116" s="17"/>
      <c r="AG116" s="17"/>
      <c r="AH116" s="17"/>
      <c r="AI116" s="22" t="n">
        <f aca="false">MAX(AF116:AH116)</f>
        <v>0</v>
      </c>
      <c r="AJ116" s="17"/>
      <c r="AK116" s="17"/>
      <c r="AL116" s="17"/>
      <c r="AM116" s="22" t="n">
        <f aca="false">MAX(AJ116:AL116)</f>
        <v>0</v>
      </c>
      <c r="AN116" s="17"/>
      <c r="AO116" s="17"/>
      <c r="AP116" s="17"/>
      <c r="AQ116" s="22" t="n">
        <f aca="false">MAX(AN116:AP116)</f>
        <v>0</v>
      </c>
      <c r="AR116" s="17"/>
      <c r="AS116" s="17"/>
      <c r="AT116" s="17"/>
      <c r="AU116" s="22" t="n">
        <f aca="false">MAX(AR116:AT116)</f>
        <v>0</v>
      </c>
      <c r="AV116" s="17"/>
      <c r="AW116" s="17"/>
      <c r="AX116" s="17"/>
      <c r="AY116" s="22" t="n">
        <f aca="false">MAX(AV116:AX116)</f>
        <v>0</v>
      </c>
      <c r="AZ116" s="17"/>
      <c r="BA116" s="17"/>
      <c r="BB116" s="17"/>
      <c r="BC116" s="22" t="n">
        <f aca="false">MAX(AZ116:BB116)</f>
        <v>0</v>
      </c>
      <c r="BD116" s="17"/>
      <c r="BE116" s="17"/>
      <c r="BF116" s="17"/>
      <c r="BG116" s="22" t="n">
        <f aca="false">MAX(BD116:BF116)</f>
        <v>0</v>
      </c>
      <c r="BH116" s="37"/>
      <c r="BI116" s="37"/>
      <c r="BJ116" s="37"/>
      <c r="BK116" s="22" t="n">
        <f aca="false">MAX(BH116:BJ116)</f>
        <v>0</v>
      </c>
      <c r="BL116" s="68" t="n">
        <f aca="false">SUMPRODUCT(AF116:BK116,$AF$3:$BK$3)/$BL$3</f>
        <v>0</v>
      </c>
    </row>
    <row r="117" customFormat="false" ht="12.75" hidden="false" customHeight="false" outlineLevel="0" collapsed="false">
      <c r="A117" s="17" t="n">
        <v>114</v>
      </c>
      <c r="B117" s="18" t="n">
        <v>141133910</v>
      </c>
      <c r="C117" s="50" t="s">
        <v>607</v>
      </c>
      <c r="D117" s="51" t="s">
        <v>727</v>
      </c>
      <c r="E117" s="67" t="s">
        <v>616</v>
      </c>
      <c r="F117" s="21" t="s">
        <v>699</v>
      </c>
      <c r="G117" s="17" t="n">
        <v>6</v>
      </c>
      <c r="H117" s="17"/>
      <c r="I117" s="17"/>
      <c r="J117" s="22" t="n">
        <f aca="false">MAX(G117:I117)</f>
        <v>6</v>
      </c>
      <c r="K117" s="17" t="n">
        <v>6</v>
      </c>
      <c r="L117" s="17"/>
      <c r="M117" s="17"/>
      <c r="N117" s="22" t="n">
        <f aca="false">MAX(K117:M117)</f>
        <v>6</v>
      </c>
      <c r="O117" s="17" t="n">
        <v>3</v>
      </c>
      <c r="P117" s="17"/>
      <c r="Q117" s="17"/>
      <c r="R117" s="22" t="n">
        <f aca="false">MAX(O117:Q117)</f>
        <v>3</v>
      </c>
      <c r="S117" s="17" t="s">
        <v>117</v>
      </c>
      <c r="T117" s="17"/>
      <c r="U117" s="17"/>
      <c r="V117" s="22" t="n">
        <f aca="false">MAX(S117:U117)</f>
        <v>0</v>
      </c>
      <c r="W117" s="17" t="n">
        <v>5</v>
      </c>
      <c r="X117" s="17"/>
      <c r="Y117" s="17"/>
      <c r="Z117" s="22" t="n">
        <f aca="false">MAX(W117:Y117)</f>
        <v>5</v>
      </c>
      <c r="AA117" s="17"/>
      <c r="AB117" s="17"/>
      <c r="AC117" s="17"/>
      <c r="AD117" s="22" t="n">
        <f aca="false">MAX(AA117:AC117)</f>
        <v>0</v>
      </c>
      <c r="AE117" s="68" t="n">
        <f aca="false">SUMPRODUCT(G117:AD117,$G$3:$AD$3)/$AE$3</f>
        <v>3.33333333333333</v>
      </c>
      <c r="AF117" s="17"/>
      <c r="AG117" s="17"/>
      <c r="AH117" s="17"/>
      <c r="AI117" s="22" t="n">
        <f aca="false">MAX(AF117:AH117)</f>
        <v>0</v>
      </c>
      <c r="AJ117" s="17"/>
      <c r="AK117" s="17"/>
      <c r="AL117" s="17"/>
      <c r="AM117" s="22" t="n">
        <f aca="false">MAX(AJ117:AL117)</f>
        <v>0</v>
      </c>
      <c r="AN117" s="17"/>
      <c r="AO117" s="17"/>
      <c r="AP117" s="17"/>
      <c r="AQ117" s="22" t="n">
        <f aca="false">MAX(AN117:AP117)</f>
        <v>0</v>
      </c>
      <c r="AR117" s="17"/>
      <c r="AS117" s="17"/>
      <c r="AT117" s="17"/>
      <c r="AU117" s="22" t="n">
        <f aca="false">MAX(AR117:AT117)</f>
        <v>0</v>
      </c>
      <c r="AV117" s="17"/>
      <c r="AW117" s="17"/>
      <c r="AX117" s="17"/>
      <c r="AY117" s="22" t="n">
        <f aca="false">MAX(AV117:AX117)</f>
        <v>0</v>
      </c>
      <c r="AZ117" s="17"/>
      <c r="BA117" s="17"/>
      <c r="BB117" s="17"/>
      <c r="BC117" s="22" t="n">
        <f aca="false">MAX(AZ117:BB117)</f>
        <v>0</v>
      </c>
      <c r="BD117" s="17"/>
      <c r="BE117" s="17"/>
      <c r="BF117" s="17"/>
      <c r="BG117" s="22" t="n">
        <f aca="false">MAX(BD117:BF117)</f>
        <v>0</v>
      </c>
      <c r="BH117" s="37"/>
      <c r="BI117" s="37"/>
      <c r="BJ117" s="37"/>
      <c r="BK117" s="22" t="n">
        <f aca="false">MAX(BH117:BJ117)</f>
        <v>0</v>
      </c>
      <c r="BL117" s="68" t="n">
        <f aca="false">SUMPRODUCT(AF117:BK117,$AF$3:$BK$3)/$BL$3</f>
        <v>0</v>
      </c>
    </row>
    <row r="118" customFormat="false" ht="12.75" hidden="false" customHeight="false" outlineLevel="0" collapsed="false">
      <c r="A118" s="17" t="n">
        <v>115</v>
      </c>
      <c r="B118" s="18" t="n">
        <v>141133912</v>
      </c>
      <c r="C118" s="50" t="s">
        <v>728</v>
      </c>
      <c r="D118" s="51" t="s">
        <v>727</v>
      </c>
      <c r="E118" s="67" t="s">
        <v>549</v>
      </c>
      <c r="F118" s="21" t="s">
        <v>699</v>
      </c>
      <c r="G118" s="17" t="n">
        <v>9</v>
      </c>
      <c r="H118" s="17"/>
      <c r="I118" s="17"/>
      <c r="J118" s="22" t="n">
        <f aca="false">MAX(G118:I118)</f>
        <v>9</v>
      </c>
      <c r="K118" s="17" t="n">
        <v>7</v>
      </c>
      <c r="L118" s="17"/>
      <c r="M118" s="17"/>
      <c r="N118" s="22" t="n">
        <f aca="false">MAX(K118:M118)</f>
        <v>7</v>
      </c>
      <c r="O118" s="17" t="n">
        <v>5</v>
      </c>
      <c r="P118" s="17"/>
      <c r="Q118" s="17"/>
      <c r="R118" s="22" t="n">
        <f aca="false">MAX(O118:Q118)</f>
        <v>5</v>
      </c>
      <c r="S118" s="17" t="n">
        <v>10</v>
      </c>
      <c r="T118" s="17"/>
      <c r="U118" s="17"/>
      <c r="V118" s="22" t="n">
        <f aca="false">MAX(S118:U118)</f>
        <v>10</v>
      </c>
      <c r="W118" s="17" t="n">
        <v>7</v>
      </c>
      <c r="X118" s="17"/>
      <c r="Y118" s="17"/>
      <c r="Z118" s="22" t="n">
        <f aca="false">MAX(W118:Y118)</f>
        <v>7</v>
      </c>
      <c r="AA118" s="17"/>
      <c r="AB118" s="17"/>
      <c r="AC118" s="17"/>
      <c r="AD118" s="22" t="n">
        <f aca="false">MAX(AA118:AC118)</f>
        <v>0</v>
      </c>
      <c r="AE118" s="68" t="n">
        <f aca="false">SUMPRODUCT(G118:AD118,$G$3:$AD$3)/$AE$3</f>
        <v>7.16666666666667</v>
      </c>
      <c r="AF118" s="17"/>
      <c r="AG118" s="17"/>
      <c r="AH118" s="17"/>
      <c r="AI118" s="22" t="n">
        <f aca="false">MAX(AF118:AH118)</f>
        <v>0</v>
      </c>
      <c r="AJ118" s="17"/>
      <c r="AK118" s="17"/>
      <c r="AL118" s="17"/>
      <c r="AM118" s="22" t="n">
        <f aca="false">MAX(AJ118:AL118)</f>
        <v>0</v>
      </c>
      <c r="AN118" s="17"/>
      <c r="AO118" s="17"/>
      <c r="AP118" s="17"/>
      <c r="AQ118" s="22" t="n">
        <f aca="false">MAX(AN118:AP118)</f>
        <v>0</v>
      </c>
      <c r="AR118" s="17"/>
      <c r="AS118" s="17"/>
      <c r="AT118" s="17"/>
      <c r="AU118" s="22" t="n">
        <f aca="false">MAX(AR118:AT118)</f>
        <v>0</v>
      </c>
      <c r="AV118" s="17"/>
      <c r="AW118" s="17"/>
      <c r="AX118" s="17"/>
      <c r="AY118" s="22" t="n">
        <f aca="false">MAX(AV118:AX118)</f>
        <v>0</v>
      </c>
      <c r="AZ118" s="17"/>
      <c r="BA118" s="17"/>
      <c r="BB118" s="17"/>
      <c r="BC118" s="22" t="n">
        <f aca="false">MAX(AZ118:BB118)</f>
        <v>0</v>
      </c>
      <c r="BD118" s="17"/>
      <c r="BE118" s="17"/>
      <c r="BF118" s="17"/>
      <c r="BG118" s="22" t="n">
        <f aca="false">MAX(BD118:BF118)</f>
        <v>0</v>
      </c>
      <c r="BH118" s="37"/>
      <c r="BI118" s="37"/>
      <c r="BJ118" s="37"/>
      <c r="BK118" s="22" t="n">
        <f aca="false">MAX(BH118:BJ118)</f>
        <v>0</v>
      </c>
      <c r="BL118" s="68" t="n">
        <f aca="false">SUMPRODUCT(AF118:BK118,$AF$3:$BK$3)/$BL$3</f>
        <v>0</v>
      </c>
    </row>
    <row r="119" customFormat="false" ht="12.75" hidden="false" customHeight="false" outlineLevel="0" collapsed="false">
      <c r="A119" s="17" t="n">
        <v>116</v>
      </c>
      <c r="B119" s="18" t="n">
        <v>141133923</v>
      </c>
      <c r="C119" s="50" t="s">
        <v>729</v>
      </c>
      <c r="D119" s="51" t="s">
        <v>730</v>
      </c>
      <c r="E119" s="67" t="s">
        <v>731</v>
      </c>
      <c r="F119" s="21" t="s">
        <v>699</v>
      </c>
      <c r="G119" s="17" t="n">
        <v>0</v>
      </c>
      <c r="H119" s="17"/>
      <c r="I119" s="17"/>
      <c r="J119" s="22" t="n">
        <f aca="false">MAX(G119:I119)</f>
        <v>0</v>
      </c>
      <c r="K119" s="17" t="n">
        <v>5</v>
      </c>
      <c r="L119" s="17"/>
      <c r="M119" s="17"/>
      <c r="N119" s="22" t="n">
        <f aca="false">MAX(K119:M119)</f>
        <v>5</v>
      </c>
      <c r="O119" s="17" t="s">
        <v>117</v>
      </c>
      <c r="P119" s="17"/>
      <c r="Q119" s="17"/>
      <c r="R119" s="22" t="n">
        <f aca="false">MAX(O119:Q119)</f>
        <v>0</v>
      </c>
      <c r="S119" s="17" t="s">
        <v>117</v>
      </c>
      <c r="T119" s="17"/>
      <c r="U119" s="17"/>
      <c r="V119" s="22" t="n">
        <f aca="false">MAX(S119:U119)</f>
        <v>0</v>
      </c>
      <c r="W119" s="17" t="s">
        <v>117</v>
      </c>
      <c r="X119" s="17"/>
      <c r="Y119" s="17"/>
      <c r="Z119" s="22" t="n">
        <f aca="false">MAX(W119:Y119)</f>
        <v>0</v>
      </c>
      <c r="AA119" s="17"/>
      <c r="AB119" s="17"/>
      <c r="AC119" s="17"/>
      <c r="AD119" s="22" t="n">
        <f aca="false">MAX(AA119:AC119)</f>
        <v>0</v>
      </c>
      <c r="AE119" s="68" t="n">
        <f aca="false">SUMPRODUCT(G119:AD119,$G$3:$AD$3)/$AE$3</f>
        <v>0.833333333333333</v>
      </c>
      <c r="AF119" s="17"/>
      <c r="AG119" s="17"/>
      <c r="AH119" s="17"/>
      <c r="AI119" s="22" t="n">
        <f aca="false">MAX(AF119:AH119)</f>
        <v>0</v>
      </c>
      <c r="AJ119" s="17"/>
      <c r="AK119" s="17"/>
      <c r="AL119" s="17"/>
      <c r="AM119" s="22" t="n">
        <f aca="false">MAX(AJ119:AL119)</f>
        <v>0</v>
      </c>
      <c r="AN119" s="17"/>
      <c r="AO119" s="17"/>
      <c r="AP119" s="17"/>
      <c r="AQ119" s="22" t="n">
        <f aca="false">MAX(AN119:AP119)</f>
        <v>0</v>
      </c>
      <c r="AR119" s="17"/>
      <c r="AS119" s="17"/>
      <c r="AT119" s="17"/>
      <c r="AU119" s="22" t="n">
        <f aca="false">MAX(AR119:AT119)</f>
        <v>0</v>
      </c>
      <c r="AV119" s="17"/>
      <c r="AW119" s="17"/>
      <c r="AX119" s="17"/>
      <c r="AY119" s="22" t="n">
        <f aca="false">MAX(AV119:AX119)</f>
        <v>0</v>
      </c>
      <c r="AZ119" s="17"/>
      <c r="BA119" s="17"/>
      <c r="BB119" s="17"/>
      <c r="BC119" s="22" t="n">
        <f aca="false">MAX(AZ119:BB119)</f>
        <v>0</v>
      </c>
      <c r="BD119" s="17"/>
      <c r="BE119" s="17"/>
      <c r="BF119" s="17"/>
      <c r="BG119" s="22" t="n">
        <f aca="false">MAX(BD119:BF119)</f>
        <v>0</v>
      </c>
      <c r="BH119" s="37"/>
      <c r="BI119" s="37"/>
      <c r="BJ119" s="37"/>
      <c r="BK119" s="22" t="n">
        <f aca="false">MAX(BH119:BJ119)</f>
        <v>0</v>
      </c>
      <c r="BL119" s="68" t="n">
        <f aca="false">SUMPRODUCT(AF119:BK119,$AF$3:$BK$3)/$BL$3</f>
        <v>0</v>
      </c>
    </row>
    <row r="120" customFormat="false" ht="12.75" hidden="false" customHeight="false" outlineLevel="0" collapsed="false">
      <c r="A120" s="17" t="n">
        <v>117</v>
      </c>
      <c r="B120" s="18" t="n">
        <v>141133924</v>
      </c>
      <c r="C120" s="50" t="s">
        <v>732</v>
      </c>
      <c r="D120" s="51" t="s">
        <v>733</v>
      </c>
      <c r="E120" s="67" t="s">
        <v>734</v>
      </c>
      <c r="F120" s="21" t="s">
        <v>699</v>
      </c>
      <c r="G120" s="17" t="n">
        <v>7</v>
      </c>
      <c r="H120" s="17"/>
      <c r="I120" s="17"/>
      <c r="J120" s="22" t="n">
        <f aca="false">MAX(G120:I120)</f>
        <v>7</v>
      </c>
      <c r="K120" s="17" t="n">
        <v>6</v>
      </c>
      <c r="L120" s="17"/>
      <c r="M120" s="17"/>
      <c r="N120" s="22" t="n">
        <f aca="false">MAX(K120:M120)</f>
        <v>6</v>
      </c>
      <c r="O120" s="17" t="n">
        <v>6</v>
      </c>
      <c r="P120" s="17"/>
      <c r="Q120" s="17"/>
      <c r="R120" s="22" t="n">
        <f aca="false">MAX(O120:Q120)</f>
        <v>6</v>
      </c>
      <c r="S120" s="17" t="n">
        <v>4</v>
      </c>
      <c r="T120" s="17"/>
      <c r="U120" s="17"/>
      <c r="V120" s="22" t="n">
        <f aca="false">MAX(S120:U120)</f>
        <v>4</v>
      </c>
      <c r="W120" s="17" t="n">
        <v>5</v>
      </c>
      <c r="X120" s="17"/>
      <c r="Y120" s="17"/>
      <c r="Z120" s="22" t="n">
        <f aca="false">MAX(W120:Y120)</f>
        <v>5</v>
      </c>
      <c r="AA120" s="17"/>
      <c r="AB120" s="17"/>
      <c r="AC120" s="17"/>
      <c r="AD120" s="22" t="n">
        <f aca="false">MAX(AA120:AC120)</f>
        <v>0</v>
      </c>
      <c r="AE120" s="68" t="n">
        <f aca="false">SUMPRODUCT(G120:AD120,$G$3:$AD$3)/$AE$3</f>
        <v>5</v>
      </c>
      <c r="AF120" s="17"/>
      <c r="AG120" s="17"/>
      <c r="AH120" s="17"/>
      <c r="AI120" s="22" t="n">
        <f aca="false">MAX(AF120:AH120)</f>
        <v>0</v>
      </c>
      <c r="AJ120" s="17"/>
      <c r="AK120" s="17"/>
      <c r="AL120" s="17"/>
      <c r="AM120" s="22" t="n">
        <f aca="false">MAX(AJ120:AL120)</f>
        <v>0</v>
      </c>
      <c r="AN120" s="17"/>
      <c r="AO120" s="17"/>
      <c r="AP120" s="17"/>
      <c r="AQ120" s="22" t="n">
        <f aca="false">MAX(AN120:AP120)</f>
        <v>0</v>
      </c>
      <c r="AR120" s="17"/>
      <c r="AS120" s="17"/>
      <c r="AT120" s="17"/>
      <c r="AU120" s="22" t="n">
        <f aca="false">MAX(AR120:AT120)</f>
        <v>0</v>
      </c>
      <c r="AV120" s="17"/>
      <c r="AW120" s="17"/>
      <c r="AX120" s="17"/>
      <c r="AY120" s="22" t="n">
        <f aca="false">MAX(AV120:AX120)</f>
        <v>0</v>
      </c>
      <c r="AZ120" s="17"/>
      <c r="BA120" s="17"/>
      <c r="BB120" s="17"/>
      <c r="BC120" s="22" t="n">
        <f aca="false">MAX(AZ120:BB120)</f>
        <v>0</v>
      </c>
      <c r="BD120" s="17"/>
      <c r="BE120" s="17"/>
      <c r="BF120" s="17"/>
      <c r="BG120" s="22" t="n">
        <f aca="false">MAX(BD120:BF120)</f>
        <v>0</v>
      </c>
      <c r="BH120" s="37"/>
      <c r="BI120" s="37"/>
      <c r="BJ120" s="37"/>
      <c r="BK120" s="22" t="n">
        <f aca="false">MAX(BH120:BJ120)</f>
        <v>0</v>
      </c>
      <c r="BL120" s="68" t="n">
        <f aca="false">SUMPRODUCT(AF120:BK120,$AF$3:$BK$3)/$BL$3</f>
        <v>0</v>
      </c>
    </row>
    <row r="121" customFormat="false" ht="12.75" hidden="false" customHeight="false" outlineLevel="0" collapsed="false">
      <c r="A121" s="17" t="n">
        <v>118</v>
      </c>
      <c r="B121" s="18" t="n">
        <v>141133925</v>
      </c>
      <c r="C121" s="50" t="s">
        <v>607</v>
      </c>
      <c r="D121" s="51" t="s">
        <v>735</v>
      </c>
      <c r="E121" s="67" t="s">
        <v>736</v>
      </c>
      <c r="F121" s="21" t="s">
        <v>699</v>
      </c>
      <c r="G121" s="17" t="n">
        <v>7</v>
      </c>
      <c r="H121" s="17"/>
      <c r="I121" s="17"/>
      <c r="J121" s="22" t="n">
        <f aca="false">MAX(G121:I121)</f>
        <v>7</v>
      </c>
      <c r="K121" s="17" t="n">
        <v>7</v>
      </c>
      <c r="L121" s="17"/>
      <c r="M121" s="17"/>
      <c r="N121" s="22" t="n">
        <f aca="false">MAX(K121:M121)</f>
        <v>7</v>
      </c>
      <c r="O121" s="17" t="n">
        <v>6</v>
      </c>
      <c r="P121" s="17"/>
      <c r="Q121" s="17"/>
      <c r="R121" s="22" t="n">
        <f aca="false">MAX(O121:Q121)</f>
        <v>6</v>
      </c>
      <c r="S121" s="17" t="n">
        <v>7</v>
      </c>
      <c r="T121" s="17"/>
      <c r="U121" s="17"/>
      <c r="V121" s="22" t="n">
        <f aca="false">MAX(S121:U121)</f>
        <v>7</v>
      </c>
      <c r="W121" s="17" t="n">
        <v>6</v>
      </c>
      <c r="X121" s="17"/>
      <c r="Y121" s="17"/>
      <c r="Z121" s="22" t="n">
        <f aca="false">MAX(W121:Y121)</f>
        <v>6</v>
      </c>
      <c r="AA121" s="17"/>
      <c r="AB121" s="17"/>
      <c r="AC121" s="17"/>
      <c r="AD121" s="22" t="n">
        <f aca="false">MAX(AA121:AC121)</f>
        <v>0</v>
      </c>
      <c r="AE121" s="68" t="n">
        <f aca="false">SUMPRODUCT(G121:AD121,$G$3:$AD$3)/$AE$3</f>
        <v>6.08333333333333</v>
      </c>
      <c r="AF121" s="17"/>
      <c r="AG121" s="17"/>
      <c r="AH121" s="17"/>
      <c r="AI121" s="22" t="n">
        <f aca="false">MAX(AF121:AH121)</f>
        <v>0</v>
      </c>
      <c r="AJ121" s="17"/>
      <c r="AK121" s="17"/>
      <c r="AL121" s="17"/>
      <c r="AM121" s="22" t="n">
        <f aca="false">MAX(AJ121:AL121)</f>
        <v>0</v>
      </c>
      <c r="AN121" s="17"/>
      <c r="AO121" s="17"/>
      <c r="AP121" s="17"/>
      <c r="AQ121" s="22" t="n">
        <f aca="false">MAX(AN121:AP121)</f>
        <v>0</v>
      </c>
      <c r="AR121" s="17"/>
      <c r="AS121" s="17"/>
      <c r="AT121" s="17"/>
      <c r="AU121" s="22" t="n">
        <f aca="false">MAX(AR121:AT121)</f>
        <v>0</v>
      </c>
      <c r="AV121" s="17"/>
      <c r="AW121" s="17"/>
      <c r="AX121" s="17"/>
      <c r="AY121" s="22" t="n">
        <f aca="false">MAX(AV121:AX121)</f>
        <v>0</v>
      </c>
      <c r="AZ121" s="17"/>
      <c r="BA121" s="17"/>
      <c r="BB121" s="17"/>
      <c r="BC121" s="22" t="n">
        <f aca="false">MAX(AZ121:BB121)</f>
        <v>0</v>
      </c>
      <c r="BD121" s="17"/>
      <c r="BE121" s="17"/>
      <c r="BF121" s="17"/>
      <c r="BG121" s="22" t="n">
        <f aca="false">MAX(BD121:BF121)</f>
        <v>0</v>
      </c>
      <c r="BH121" s="37"/>
      <c r="BI121" s="37"/>
      <c r="BJ121" s="37"/>
      <c r="BK121" s="22" t="n">
        <f aca="false">MAX(BH121:BJ121)</f>
        <v>0</v>
      </c>
      <c r="BL121" s="68" t="n">
        <f aca="false">SUMPRODUCT(AF121:BK121,$AF$3:$BK$3)/$BL$3</f>
        <v>0</v>
      </c>
    </row>
    <row r="122" customFormat="false" ht="12.75" hidden="false" customHeight="false" outlineLevel="0" collapsed="false">
      <c r="A122" s="17" t="n">
        <v>119</v>
      </c>
      <c r="B122" s="18" t="n">
        <v>141133931</v>
      </c>
      <c r="C122" s="50" t="s">
        <v>737</v>
      </c>
      <c r="D122" s="51" t="s">
        <v>738</v>
      </c>
      <c r="E122" s="67" t="s">
        <v>739</v>
      </c>
      <c r="F122" s="21" t="s">
        <v>699</v>
      </c>
      <c r="G122" s="17" t="n">
        <v>8</v>
      </c>
      <c r="H122" s="17"/>
      <c r="I122" s="17"/>
      <c r="J122" s="22" t="n">
        <f aca="false">MAX(G122:I122)</f>
        <v>8</v>
      </c>
      <c r="K122" s="17" t="n">
        <v>7</v>
      </c>
      <c r="L122" s="17"/>
      <c r="M122" s="17"/>
      <c r="N122" s="22" t="n">
        <f aca="false">MAX(K122:M122)</f>
        <v>7</v>
      </c>
      <c r="O122" s="17" t="n">
        <v>7</v>
      </c>
      <c r="P122" s="17"/>
      <c r="Q122" s="17"/>
      <c r="R122" s="22" t="n">
        <f aca="false">MAX(O122:Q122)</f>
        <v>7</v>
      </c>
      <c r="S122" s="17" t="n">
        <v>7</v>
      </c>
      <c r="T122" s="17"/>
      <c r="U122" s="17"/>
      <c r="V122" s="22" t="n">
        <f aca="false">MAX(S122:U122)</f>
        <v>7</v>
      </c>
      <c r="W122" s="17" t="n">
        <v>6</v>
      </c>
      <c r="X122" s="17"/>
      <c r="Y122" s="17"/>
      <c r="Z122" s="22" t="n">
        <f aca="false">MAX(W122:Y122)</f>
        <v>6</v>
      </c>
      <c r="AA122" s="17"/>
      <c r="AB122" s="17"/>
      <c r="AC122" s="17"/>
      <c r="AD122" s="22" t="n">
        <f aca="false">MAX(AA122:AC122)</f>
        <v>0</v>
      </c>
      <c r="AE122" s="68" t="n">
        <f aca="false">SUMPRODUCT(G122:AD122,$G$3:$AD$3)/$AE$3</f>
        <v>6.41666666666667</v>
      </c>
      <c r="AF122" s="17"/>
      <c r="AG122" s="17"/>
      <c r="AH122" s="17"/>
      <c r="AI122" s="22" t="n">
        <f aca="false">MAX(AF122:AH122)</f>
        <v>0</v>
      </c>
      <c r="AJ122" s="17"/>
      <c r="AK122" s="17"/>
      <c r="AL122" s="17"/>
      <c r="AM122" s="22" t="n">
        <f aca="false">MAX(AJ122:AL122)</f>
        <v>0</v>
      </c>
      <c r="AN122" s="17"/>
      <c r="AO122" s="17"/>
      <c r="AP122" s="17"/>
      <c r="AQ122" s="22" t="n">
        <f aca="false">MAX(AN122:AP122)</f>
        <v>0</v>
      </c>
      <c r="AR122" s="17"/>
      <c r="AS122" s="17"/>
      <c r="AT122" s="17"/>
      <c r="AU122" s="22" t="n">
        <f aca="false">MAX(AR122:AT122)</f>
        <v>0</v>
      </c>
      <c r="AV122" s="17"/>
      <c r="AW122" s="17"/>
      <c r="AX122" s="17"/>
      <c r="AY122" s="22" t="n">
        <f aca="false">MAX(AV122:AX122)</f>
        <v>0</v>
      </c>
      <c r="AZ122" s="17"/>
      <c r="BA122" s="17"/>
      <c r="BB122" s="17"/>
      <c r="BC122" s="22" t="n">
        <f aca="false">MAX(AZ122:BB122)</f>
        <v>0</v>
      </c>
      <c r="BD122" s="17"/>
      <c r="BE122" s="17"/>
      <c r="BF122" s="17"/>
      <c r="BG122" s="22" t="n">
        <f aca="false">MAX(BD122:BF122)</f>
        <v>0</v>
      </c>
      <c r="BH122" s="37"/>
      <c r="BI122" s="37"/>
      <c r="BJ122" s="37"/>
      <c r="BK122" s="22" t="n">
        <f aca="false">MAX(BH122:BJ122)</f>
        <v>0</v>
      </c>
      <c r="BL122" s="68" t="n">
        <f aca="false">SUMPRODUCT(AF122:BK122,$AF$3:$BK$3)/$BL$3</f>
        <v>0</v>
      </c>
    </row>
    <row r="123" customFormat="false" ht="12.75" hidden="false" customHeight="false" outlineLevel="0" collapsed="false">
      <c r="A123" s="17" t="n">
        <v>120</v>
      </c>
      <c r="B123" s="18" t="n">
        <v>141134000</v>
      </c>
      <c r="C123" s="50" t="s">
        <v>740</v>
      </c>
      <c r="D123" s="51" t="s">
        <v>524</v>
      </c>
      <c r="E123" s="67" t="s">
        <v>741</v>
      </c>
      <c r="F123" s="21" t="s">
        <v>699</v>
      </c>
      <c r="G123" s="17" t="n">
        <v>6</v>
      </c>
      <c r="H123" s="17"/>
      <c r="I123" s="17"/>
      <c r="J123" s="22" t="n">
        <f aca="false">MAX(G123:I123)</f>
        <v>6</v>
      </c>
      <c r="K123" s="17" t="n">
        <v>6</v>
      </c>
      <c r="L123" s="17"/>
      <c r="M123" s="17"/>
      <c r="N123" s="22" t="n">
        <f aca="false">MAX(K123:M123)</f>
        <v>6</v>
      </c>
      <c r="O123" s="17" t="n">
        <v>5</v>
      </c>
      <c r="P123" s="17"/>
      <c r="Q123" s="17"/>
      <c r="R123" s="22" t="n">
        <f aca="false">MAX(O123:Q123)</f>
        <v>5</v>
      </c>
      <c r="S123" s="17" t="n">
        <v>5</v>
      </c>
      <c r="T123" s="17"/>
      <c r="U123" s="17"/>
      <c r="V123" s="22" t="n">
        <f aca="false">MAX(S123:U123)</f>
        <v>5</v>
      </c>
      <c r="W123" s="17" t="n">
        <v>6</v>
      </c>
      <c r="X123" s="17"/>
      <c r="Y123" s="17"/>
      <c r="Z123" s="22" t="n">
        <f aca="false">MAX(W123:Y123)</f>
        <v>6</v>
      </c>
      <c r="AA123" s="17"/>
      <c r="AB123" s="17"/>
      <c r="AC123" s="17"/>
      <c r="AD123" s="22" t="n">
        <f aca="false">MAX(AA123:AC123)</f>
        <v>0</v>
      </c>
      <c r="AE123" s="68" t="n">
        <f aca="false">SUMPRODUCT(G123:AD123,$G$3:$AD$3)/$AE$3</f>
        <v>5.08333333333333</v>
      </c>
      <c r="AF123" s="17"/>
      <c r="AG123" s="17"/>
      <c r="AH123" s="17"/>
      <c r="AI123" s="22" t="n">
        <f aca="false">MAX(AF123:AH123)</f>
        <v>0</v>
      </c>
      <c r="AJ123" s="17"/>
      <c r="AK123" s="17"/>
      <c r="AL123" s="17"/>
      <c r="AM123" s="22" t="n">
        <f aca="false">MAX(AJ123:AL123)</f>
        <v>0</v>
      </c>
      <c r="AN123" s="17"/>
      <c r="AO123" s="17"/>
      <c r="AP123" s="17"/>
      <c r="AQ123" s="22" t="n">
        <f aca="false">MAX(AN123:AP123)</f>
        <v>0</v>
      </c>
      <c r="AR123" s="17"/>
      <c r="AS123" s="17"/>
      <c r="AT123" s="17"/>
      <c r="AU123" s="22" t="n">
        <f aca="false">MAX(AR123:AT123)</f>
        <v>0</v>
      </c>
      <c r="AV123" s="17"/>
      <c r="AW123" s="17"/>
      <c r="AX123" s="17"/>
      <c r="AY123" s="22" t="n">
        <f aca="false">MAX(AV123:AX123)</f>
        <v>0</v>
      </c>
      <c r="AZ123" s="17"/>
      <c r="BA123" s="17"/>
      <c r="BB123" s="17"/>
      <c r="BC123" s="22" t="n">
        <f aca="false">MAX(AZ123:BB123)</f>
        <v>0</v>
      </c>
      <c r="BD123" s="17"/>
      <c r="BE123" s="17"/>
      <c r="BF123" s="17"/>
      <c r="BG123" s="22" t="n">
        <f aca="false">MAX(BD123:BF123)</f>
        <v>0</v>
      </c>
      <c r="BH123" s="37"/>
      <c r="BI123" s="37"/>
      <c r="BJ123" s="37"/>
      <c r="BK123" s="22" t="n">
        <f aca="false">MAX(BH123:BJ123)</f>
        <v>0</v>
      </c>
      <c r="BL123" s="68" t="n">
        <f aca="false">SUMPRODUCT(AF123:BK123,$AF$3:$BK$3)/$BL$3</f>
        <v>0</v>
      </c>
    </row>
    <row r="124" customFormat="false" ht="12.75" hidden="false" customHeight="false" outlineLevel="0" collapsed="false">
      <c r="A124" s="17" t="n">
        <v>121</v>
      </c>
      <c r="B124" s="18" t="n">
        <v>141134029</v>
      </c>
      <c r="C124" s="50" t="s">
        <v>742</v>
      </c>
      <c r="D124" s="51" t="s">
        <v>743</v>
      </c>
      <c r="E124" s="67" t="s">
        <v>744</v>
      </c>
      <c r="F124" s="21" t="s">
        <v>699</v>
      </c>
      <c r="G124" s="17" t="n">
        <v>7</v>
      </c>
      <c r="H124" s="17"/>
      <c r="I124" s="17"/>
      <c r="J124" s="22" t="n">
        <f aca="false">MAX(G124:I124)</f>
        <v>7</v>
      </c>
      <c r="K124" s="17" t="n">
        <v>8</v>
      </c>
      <c r="L124" s="17"/>
      <c r="M124" s="17"/>
      <c r="N124" s="22" t="n">
        <f aca="false">MAX(K124:M124)</f>
        <v>8</v>
      </c>
      <c r="O124" s="17" t="n">
        <v>6</v>
      </c>
      <c r="P124" s="17"/>
      <c r="Q124" s="17"/>
      <c r="R124" s="22" t="n">
        <f aca="false">MAX(O124:Q124)</f>
        <v>6</v>
      </c>
      <c r="S124" s="17" t="s">
        <v>117</v>
      </c>
      <c r="T124" s="17"/>
      <c r="U124" s="17"/>
      <c r="V124" s="22" t="n">
        <f aca="false">MAX(S124:U124)</f>
        <v>0</v>
      </c>
      <c r="W124" s="17" t="n">
        <v>7</v>
      </c>
      <c r="X124" s="17"/>
      <c r="Y124" s="17"/>
      <c r="Z124" s="22" t="n">
        <f aca="false">MAX(W124:Y124)</f>
        <v>7</v>
      </c>
      <c r="AA124" s="17"/>
      <c r="AB124" s="17"/>
      <c r="AC124" s="17"/>
      <c r="AD124" s="22" t="n">
        <f aca="false">MAX(AA124:AC124)</f>
        <v>0</v>
      </c>
      <c r="AE124" s="68" t="n">
        <f aca="false">SUMPRODUCT(G124:AD124,$G$3:$AD$3)/$AE$3</f>
        <v>4.66666666666667</v>
      </c>
      <c r="AF124" s="17"/>
      <c r="AG124" s="17"/>
      <c r="AH124" s="17"/>
      <c r="AI124" s="22" t="n">
        <f aca="false">MAX(AF124:AH124)</f>
        <v>0</v>
      </c>
      <c r="AJ124" s="17"/>
      <c r="AK124" s="17"/>
      <c r="AL124" s="17"/>
      <c r="AM124" s="22" t="n">
        <f aca="false">MAX(AJ124:AL124)</f>
        <v>0</v>
      </c>
      <c r="AN124" s="17"/>
      <c r="AO124" s="17"/>
      <c r="AP124" s="17"/>
      <c r="AQ124" s="22" t="n">
        <f aca="false">MAX(AN124:AP124)</f>
        <v>0</v>
      </c>
      <c r="AR124" s="17"/>
      <c r="AS124" s="17"/>
      <c r="AT124" s="17"/>
      <c r="AU124" s="22" t="n">
        <f aca="false">MAX(AR124:AT124)</f>
        <v>0</v>
      </c>
      <c r="AV124" s="17"/>
      <c r="AW124" s="17"/>
      <c r="AX124" s="17"/>
      <c r="AY124" s="22" t="n">
        <f aca="false">MAX(AV124:AX124)</f>
        <v>0</v>
      </c>
      <c r="AZ124" s="17"/>
      <c r="BA124" s="17"/>
      <c r="BB124" s="17"/>
      <c r="BC124" s="22" t="n">
        <f aca="false">MAX(AZ124:BB124)</f>
        <v>0</v>
      </c>
      <c r="BD124" s="17"/>
      <c r="BE124" s="17"/>
      <c r="BF124" s="17"/>
      <c r="BG124" s="22" t="n">
        <f aca="false">MAX(BD124:BF124)</f>
        <v>0</v>
      </c>
      <c r="BH124" s="37"/>
      <c r="BI124" s="37"/>
      <c r="BJ124" s="37"/>
      <c r="BK124" s="22" t="n">
        <f aca="false">MAX(BH124:BJ124)</f>
        <v>0</v>
      </c>
      <c r="BL124" s="68" t="n">
        <f aca="false">SUMPRODUCT(AF124:BK124,$AF$3:$BK$3)/$BL$3</f>
        <v>0</v>
      </c>
    </row>
    <row r="125" customFormat="false" ht="12.75" hidden="false" customHeight="false" outlineLevel="0" collapsed="false">
      <c r="A125" s="17" t="n">
        <v>122</v>
      </c>
      <c r="B125" s="18" t="n">
        <v>141134034</v>
      </c>
      <c r="C125" s="50" t="s">
        <v>745</v>
      </c>
      <c r="D125" s="51" t="s">
        <v>746</v>
      </c>
      <c r="E125" s="67" t="s">
        <v>747</v>
      </c>
      <c r="F125" s="21" t="s">
        <v>699</v>
      </c>
      <c r="G125" s="17" t="n">
        <v>6</v>
      </c>
      <c r="H125" s="17"/>
      <c r="I125" s="17"/>
      <c r="J125" s="22" t="n">
        <f aca="false">MAX(G125:I125)</f>
        <v>6</v>
      </c>
      <c r="K125" s="17" t="n">
        <v>7</v>
      </c>
      <c r="L125" s="17"/>
      <c r="M125" s="17"/>
      <c r="N125" s="22" t="n">
        <f aca="false">MAX(K125:M125)</f>
        <v>7</v>
      </c>
      <c r="O125" s="17" t="n">
        <v>6</v>
      </c>
      <c r="P125" s="17"/>
      <c r="Q125" s="17"/>
      <c r="R125" s="22" t="n">
        <f aca="false">MAX(O125:Q125)</f>
        <v>6</v>
      </c>
      <c r="S125" s="17" t="n">
        <v>6</v>
      </c>
      <c r="T125" s="17"/>
      <c r="U125" s="17"/>
      <c r="V125" s="22" t="n">
        <f aca="false">MAX(S125:U125)</f>
        <v>6</v>
      </c>
      <c r="W125" s="17" t="n">
        <v>7</v>
      </c>
      <c r="X125" s="17"/>
      <c r="Y125" s="17"/>
      <c r="Z125" s="22" t="n">
        <f aca="false">MAX(W125:Y125)</f>
        <v>7</v>
      </c>
      <c r="AA125" s="17"/>
      <c r="AB125" s="17"/>
      <c r="AC125" s="17"/>
      <c r="AD125" s="22" t="n">
        <f aca="false">MAX(AA125:AC125)</f>
        <v>0</v>
      </c>
      <c r="AE125" s="68" t="n">
        <f aca="false">SUMPRODUCT(G125:AD125,$G$3:$AD$3)/$AE$3</f>
        <v>5.83333333333333</v>
      </c>
      <c r="AF125" s="17"/>
      <c r="AG125" s="17"/>
      <c r="AH125" s="17"/>
      <c r="AI125" s="22" t="n">
        <f aca="false">MAX(AF125:AH125)</f>
        <v>0</v>
      </c>
      <c r="AJ125" s="17"/>
      <c r="AK125" s="17"/>
      <c r="AL125" s="17"/>
      <c r="AM125" s="22" t="n">
        <f aca="false">MAX(AJ125:AL125)</f>
        <v>0</v>
      </c>
      <c r="AN125" s="17"/>
      <c r="AO125" s="17"/>
      <c r="AP125" s="17"/>
      <c r="AQ125" s="22" t="n">
        <f aca="false">MAX(AN125:AP125)</f>
        <v>0</v>
      </c>
      <c r="AR125" s="17"/>
      <c r="AS125" s="17"/>
      <c r="AT125" s="17"/>
      <c r="AU125" s="22" t="n">
        <f aca="false">MAX(AR125:AT125)</f>
        <v>0</v>
      </c>
      <c r="AV125" s="17"/>
      <c r="AW125" s="17"/>
      <c r="AX125" s="17"/>
      <c r="AY125" s="22" t="n">
        <f aca="false">MAX(AV125:AX125)</f>
        <v>0</v>
      </c>
      <c r="AZ125" s="17"/>
      <c r="BA125" s="17"/>
      <c r="BB125" s="17"/>
      <c r="BC125" s="22" t="n">
        <f aca="false">MAX(AZ125:BB125)</f>
        <v>0</v>
      </c>
      <c r="BD125" s="17"/>
      <c r="BE125" s="17"/>
      <c r="BF125" s="17"/>
      <c r="BG125" s="22" t="n">
        <f aca="false">MAX(BD125:BF125)</f>
        <v>0</v>
      </c>
      <c r="BH125" s="37"/>
      <c r="BI125" s="37"/>
      <c r="BJ125" s="37"/>
      <c r="BK125" s="22" t="n">
        <f aca="false">MAX(BH125:BJ125)</f>
        <v>0</v>
      </c>
      <c r="BL125" s="68" t="n">
        <f aca="false">SUMPRODUCT(AF125:BK125,$AF$3:$BK$3)/$BL$3</f>
        <v>0</v>
      </c>
    </row>
    <row r="126" customFormat="false" ht="12.75" hidden="false" customHeight="false" outlineLevel="0" collapsed="false">
      <c r="A126" s="17" t="n">
        <v>123</v>
      </c>
      <c r="B126" s="18" t="n">
        <v>141134035</v>
      </c>
      <c r="C126" s="50" t="s">
        <v>501</v>
      </c>
      <c r="D126" s="51" t="s">
        <v>748</v>
      </c>
      <c r="E126" s="67" t="s">
        <v>749</v>
      </c>
      <c r="F126" s="21" t="s">
        <v>699</v>
      </c>
      <c r="G126" s="17" t="n">
        <v>6</v>
      </c>
      <c r="H126" s="17"/>
      <c r="I126" s="17"/>
      <c r="J126" s="22" t="n">
        <f aca="false">MAX(G126:I126)</f>
        <v>6</v>
      </c>
      <c r="K126" s="17" t="n">
        <v>6</v>
      </c>
      <c r="L126" s="17"/>
      <c r="M126" s="17"/>
      <c r="N126" s="22" t="n">
        <f aca="false">MAX(K126:M126)</f>
        <v>6</v>
      </c>
      <c r="O126" s="17" t="n">
        <v>5</v>
      </c>
      <c r="P126" s="17"/>
      <c r="Q126" s="17"/>
      <c r="R126" s="22" t="n">
        <f aca="false">MAX(O126:Q126)</f>
        <v>5</v>
      </c>
      <c r="S126" s="17" t="n">
        <v>2</v>
      </c>
      <c r="T126" s="17"/>
      <c r="U126" s="17"/>
      <c r="V126" s="22" t="n">
        <f aca="false">MAX(S126:U126)</f>
        <v>2</v>
      </c>
      <c r="W126" s="17" t="n">
        <v>4</v>
      </c>
      <c r="X126" s="17"/>
      <c r="Y126" s="17"/>
      <c r="Z126" s="22" t="n">
        <f aca="false">MAX(W126:Y126)</f>
        <v>4</v>
      </c>
      <c r="AA126" s="17"/>
      <c r="AB126" s="17"/>
      <c r="AC126" s="17"/>
      <c r="AD126" s="22" t="n">
        <f aca="false">MAX(AA126:AC126)</f>
        <v>0</v>
      </c>
      <c r="AE126" s="68" t="n">
        <f aca="false">SUMPRODUCT(G126:AD126,$G$3:$AD$3)/$AE$3</f>
        <v>4</v>
      </c>
      <c r="AF126" s="17"/>
      <c r="AG126" s="17"/>
      <c r="AH126" s="17"/>
      <c r="AI126" s="22" t="n">
        <f aca="false">MAX(AF126:AH126)</f>
        <v>0</v>
      </c>
      <c r="AJ126" s="17"/>
      <c r="AK126" s="17"/>
      <c r="AL126" s="17"/>
      <c r="AM126" s="22" t="n">
        <f aca="false">MAX(AJ126:AL126)</f>
        <v>0</v>
      </c>
      <c r="AN126" s="17"/>
      <c r="AO126" s="17"/>
      <c r="AP126" s="17"/>
      <c r="AQ126" s="22" t="n">
        <f aca="false">MAX(AN126:AP126)</f>
        <v>0</v>
      </c>
      <c r="AR126" s="17"/>
      <c r="AS126" s="17"/>
      <c r="AT126" s="17"/>
      <c r="AU126" s="22" t="n">
        <f aca="false">MAX(AR126:AT126)</f>
        <v>0</v>
      </c>
      <c r="AV126" s="17"/>
      <c r="AW126" s="17"/>
      <c r="AX126" s="17"/>
      <c r="AY126" s="22" t="n">
        <f aca="false">MAX(AV126:AX126)</f>
        <v>0</v>
      </c>
      <c r="AZ126" s="17"/>
      <c r="BA126" s="17"/>
      <c r="BB126" s="17"/>
      <c r="BC126" s="22" t="n">
        <f aca="false">MAX(AZ126:BB126)</f>
        <v>0</v>
      </c>
      <c r="BD126" s="17"/>
      <c r="BE126" s="17"/>
      <c r="BF126" s="17"/>
      <c r="BG126" s="22" t="n">
        <f aca="false">MAX(BD126:BF126)</f>
        <v>0</v>
      </c>
      <c r="BH126" s="37"/>
      <c r="BI126" s="37"/>
      <c r="BJ126" s="37"/>
      <c r="BK126" s="22" t="n">
        <f aca="false">MAX(BH126:BJ126)</f>
        <v>0</v>
      </c>
      <c r="BL126" s="68" t="n">
        <f aca="false">SUMPRODUCT(AF126:BK126,$AF$3:$BK$3)/$BL$3</f>
        <v>0</v>
      </c>
    </row>
    <row r="127" customFormat="false" ht="12.75" hidden="false" customHeight="false" outlineLevel="0" collapsed="false">
      <c r="A127" s="17" t="n">
        <v>124</v>
      </c>
      <c r="B127" s="18" t="n">
        <v>141134038</v>
      </c>
      <c r="C127" s="50" t="s">
        <v>750</v>
      </c>
      <c r="D127" s="51" t="s">
        <v>751</v>
      </c>
      <c r="E127" s="67" t="s">
        <v>752</v>
      </c>
      <c r="F127" s="21" t="s">
        <v>699</v>
      </c>
      <c r="G127" s="17" t="n">
        <v>0</v>
      </c>
      <c r="H127" s="17"/>
      <c r="I127" s="17"/>
      <c r="J127" s="22" t="n">
        <f aca="false">MAX(G127:I127)</f>
        <v>0</v>
      </c>
      <c r="K127" s="17" t="n">
        <v>6</v>
      </c>
      <c r="L127" s="17"/>
      <c r="M127" s="17"/>
      <c r="N127" s="22" t="n">
        <f aca="false">MAX(K127:M127)</f>
        <v>6</v>
      </c>
      <c r="O127" s="17" t="n">
        <v>3</v>
      </c>
      <c r="P127" s="17"/>
      <c r="Q127" s="17"/>
      <c r="R127" s="22" t="n">
        <f aca="false">MAX(O127:Q127)</f>
        <v>3</v>
      </c>
      <c r="S127" s="17" t="n">
        <v>8</v>
      </c>
      <c r="T127" s="17"/>
      <c r="U127" s="17"/>
      <c r="V127" s="22" t="n">
        <f aca="false">MAX(S127:U127)</f>
        <v>8</v>
      </c>
      <c r="W127" s="17" t="n">
        <v>5</v>
      </c>
      <c r="X127" s="17"/>
      <c r="Y127" s="17"/>
      <c r="Z127" s="22" t="n">
        <f aca="false">MAX(W127:Y127)</f>
        <v>5</v>
      </c>
      <c r="AA127" s="17"/>
      <c r="AB127" s="17"/>
      <c r="AC127" s="17"/>
      <c r="AD127" s="22" t="n">
        <f aca="false">MAX(AA127:AC127)</f>
        <v>0</v>
      </c>
      <c r="AE127" s="68" t="n">
        <f aca="false">SUMPRODUCT(G127:AD127,$G$3:$AD$3)/$AE$3</f>
        <v>4.33333333333333</v>
      </c>
      <c r="AF127" s="17"/>
      <c r="AG127" s="17"/>
      <c r="AH127" s="17"/>
      <c r="AI127" s="22" t="n">
        <f aca="false">MAX(AF127:AH127)</f>
        <v>0</v>
      </c>
      <c r="AJ127" s="17"/>
      <c r="AK127" s="17"/>
      <c r="AL127" s="17"/>
      <c r="AM127" s="22" t="n">
        <f aca="false">MAX(AJ127:AL127)</f>
        <v>0</v>
      </c>
      <c r="AN127" s="17"/>
      <c r="AO127" s="17"/>
      <c r="AP127" s="17"/>
      <c r="AQ127" s="22" t="n">
        <f aca="false">MAX(AN127:AP127)</f>
        <v>0</v>
      </c>
      <c r="AR127" s="17"/>
      <c r="AS127" s="17"/>
      <c r="AT127" s="17"/>
      <c r="AU127" s="22" t="n">
        <f aca="false">MAX(AR127:AT127)</f>
        <v>0</v>
      </c>
      <c r="AV127" s="17"/>
      <c r="AW127" s="17"/>
      <c r="AX127" s="17"/>
      <c r="AY127" s="22" t="n">
        <f aca="false">MAX(AV127:AX127)</f>
        <v>0</v>
      </c>
      <c r="AZ127" s="17"/>
      <c r="BA127" s="17"/>
      <c r="BB127" s="17"/>
      <c r="BC127" s="22" t="n">
        <f aca="false">MAX(AZ127:BB127)</f>
        <v>0</v>
      </c>
      <c r="BD127" s="17"/>
      <c r="BE127" s="17"/>
      <c r="BF127" s="17"/>
      <c r="BG127" s="22" t="n">
        <f aca="false">MAX(BD127:BF127)</f>
        <v>0</v>
      </c>
      <c r="BH127" s="37"/>
      <c r="BI127" s="37"/>
      <c r="BJ127" s="37"/>
      <c r="BK127" s="22" t="n">
        <f aca="false">MAX(BH127:BJ127)</f>
        <v>0</v>
      </c>
      <c r="BL127" s="68" t="n">
        <f aca="false">SUMPRODUCT(AF127:BK127,$AF$3:$BK$3)/$BL$3</f>
        <v>0</v>
      </c>
    </row>
    <row r="128" customFormat="false" ht="12.75" hidden="false" customHeight="false" outlineLevel="0" collapsed="false">
      <c r="A128" s="17" t="n">
        <v>125</v>
      </c>
      <c r="B128" s="18" t="n">
        <v>141134040</v>
      </c>
      <c r="C128" s="50" t="s">
        <v>753</v>
      </c>
      <c r="D128" s="51" t="s">
        <v>748</v>
      </c>
      <c r="E128" s="67" t="s">
        <v>473</v>
      </c>
      <c r="F128" s="21" t="s">
        <v>699</v>
      </c>
      <c r="G128" s="17" t="n">
        <v>0</v>
      </c>
      <c r="H128" s="17"/>
      <c r="I128" s="17"/>
      <c r="J128" s="22" t="n">
        <f aca="false">MAX(G128:I128)</f>
        <v>0</v>
      </c>
      <c r="K128" s="17" t="n">
        <v>0</v>
      </c>
      <c r="L128" s="17"/>
      <c r="M128" s="17"/>
      <c r="N128" s="22" t="n">
        <f aca="false">MAX(K128:M128)</f>
        <v>0</v>
      </c>
      <c r="O128" s="17" t="s">
        <v>117</v>
      </c>
      <c r="P128" s="17"/>
      <c r="Q128" s="17"/>
      <c r="R128" s="22" t="n">
        <f aca="false">MAX(O128:Q128)</f>
        <v>0</v>
      </c>
      <c r="S128" s="17" t="s">
        <v>117</v>
      </c>
      <c r="T128" s="17"/>
      <c r="U128" s="17"/>
      <c r="V128" s="22" t="n">
        <f aca="false">MAX(S128:U128)</f>
        <v>0</v>
      </c>
      <c r="W128" s="17" t="s">
        <v>117</v>
      </c>
      <c r="X128" s="17"/>
      <c r="Y128" s="17"/>
      <c r="Z128" s="22" t="n">
        <f aca="false">MAX(W128:Y128)</f>
        <v>0</v>
      </c>
      <c r="AA128" s="17"/>
      <c r="AB128" s="17"/>
      <c r="AC128" s="17"/>
      <c r="AD128" s="22" t="n">
        <f aca="false">MAX(AA128:AC128)</f>
        <v>0</v>
      </c>
      <c r="AE128" s="68" t="n">
        <f aca="false">SUMPRODUCT(G128:AD128,$G$3:$AD$3)/$AE$3</f>
        <v>0</v>
      </c>
      <c r="AF128" s="17"/>
      <c r="AG128" s="17"/>
      <c r="AH128" s="17"/>
      <c r="AI128" s="22" t="n">
        <f aca="false">MAX(AF128:AH128)</f>
        <v>0</v>
      </c>
      <c r="AJ128" s="17"/>
      <c r="AK128" s="17"/>
      <c r="AL128" s="17"/>
      <c r="AM128" s="22" t="n">
        <f aca="false">MAX(AJ128:AL128)</f>
        <v>0</v>
      </c>
      <c r="AN128" s="17"/>
      <c r="AO128" s="17"/>
      <c r="AP128" s="17"/>
      <c r="AQ128" s="22" t="n">
        <f aca="false">MAX(AN128:AP128)</f>
        <v>0</v>
      </c>
      <c r="AR128" s="17"/>
      <c r="AS128" s="17"/>
      <c r="AT128" s="17"/>
      <c r="AU128" s="22" t="n">
        <f aca="false">MAX(AR128:AT128)</f>
        <v>0</v>
      </c>
      <c r="AV128" s="17"/>
      <c r="AW128" s="17"/>
      <c r="AX128" s="17"/>
      <c r="AY128" s="22" t="n">
        <f aca="false">MAX(AV128:AX128)</f>
        <v>0</v>
      </c>
      <c r="AZ128" s="17"/>
      <c r="BA128" s="17"/>
      <c r="BB128" s="17"/>
      <c r="BC128" s="22" t="n">
        <f aca="false">MAX(AZ128:BB128)</f>
        <v>0</v>
      </c>
      <c r="BD128" s="17"/>
      <c r="BE128" s="17"/>
      <c r="BF128" s="17"/>
      <c r="BG128" s="22" t="n">
        <f aca="false">MAX(BD128:BF128)</f>
        <v>0</v>
      </c>
      <c r="BH128" s="37"/>
      <c r="BI128" s="37"/>
      <c r="BJ128" s="37"/>
      <c r="BK128" s="22" t="n">
        <f aca="false">MAX(BH128:BJ128)</f>
        <v>0</v>
      </c>
      <c r="BL128" s="68" t="n">
        <f aca="false">SUMPRODUCT(AF128:BK128,$AF$3:$BK$3)/$BL$3</f>
        <v>0</v>
      </c>
    </row>
    <row r="129" customFormat="false" ht="12.75" hidden="false" customHeight="false" outlineLevel="0" collapsed="false">
      <c r="A129" s="17" t="n">
        <v>126</v>
      </c>
      <c r="B129" s="18" t="n">
        <v>141134041</v>
      </c>
      <c r="C129" s="50" t="s">
        <v>754</v>
      </c>
      <c r="D129" s="51" t="s">
        <v>748</v>
      </c>
      <c r="E129" s="67" t="s">
        <v>755</v>
      </c>
      <c r="F129" s="21" t="s">
        <v>699</v>
      </c>
      <c r="G129" s="17" t="n">
        <v>6</v>
      </c>
      <c r="H129" s="17"/>
      <c r="I129" s="17"/>
      <c r="J129" s="22" t="n">
        <f aca="false">MAX(G129:I129)</f>
        <v>6</v>
      </c>
      <c r="K129" s="17" t="n">
        <v>7</v>
      </c>
      <c r="L129" s="17"/>
      <c r="M129" s="17"/>
      <c r="N129" s="22" t="n">
        <f aca="false">MAX(K129:M129)</f>
        <v>7</v>
      </c>
      <c r="O129" s="17" t="n">
        <v>7</v>
      </c>
      <c r="P129" s="17"/>
      <c r="Q129" s="17"/>
      <c r="R129" s="22" t="n">
        <f aca="false">MAX(O129:Q129)</f>
        <v>7</v>
      </c>
      <c r="S129" s="17" t="n">
        <v>6</v>
      </c>
      <c r="T129" s="17"/>
      <c r="U129" s="17"/>
      <c r="V129" s="22" t="n">
        <f aca="false">MAX(S129:U129)</f>
        <v>6</v>
      </c>
      <c r="W129" s="17" t="n">
        <v>6</v>
      </c>
      <c r="X129" s="17"/>
      <c r="Y129" s="17"/>
      <c r="Z129" s="22" t="n">
        <f aca="false">MAX(W129:Y129)</f>
        <v>6</v>
      </c>
      <c r="AA129" s="17"/>
      <c r="AB129" s="17"/>
      <c r="AC129" s="17"/>
      <c r="AD129" s="22" t="n">
        <f aca="false">MAX(AA129:AC129)</f>
        <v>0</v>
      </c>
      <c r="AE129" s="68" t="n">
        <f aca="false">SUMPRODUCT(G129:AD129,$G$3:$AD$3)/$AE$3</f>
        <v>5.83333333333333</v>
      </c>
      <c r="AF129" s="17"/>
      <c r="AG129" s="17"/>
      <c r="AH129" s="17"/>
      <c r="AI129" s="22" t="n">
        <f aca="false">MAX(AF129:AH129)</f>
        <v>0</v>
      </c>
      <c r="AJ129" s="17"/>
      <c r="AK129" s="17"/>
      <c r="AL129" s="17"/>
      <c r="AM129" s="22" t="n">
        <f aca="false">MAX(AJ129:AL129)</f>
        <v>0</v>
      </c>
      <c r="AN129" s="17"/>
      <c r="AO129" s="17"/>
      <c r="AP129" s="17"/>
      <c r="AQ129" s="22" t="n">
        <f aca="false">MAX(AN129:AP129)</f>
        <v>0</v>
      </c>
      <c r="AR129" s="17"/>
      <c r="AS129" s="17"/>
      <c r="AT129" s="17"/>
      <c r="AU129" s="22" t="n">
        <f aca="false">MAX(AR129:AT129)</f>
        <v>0</v>
      </c>
      <c r="AV129" s="17"/>
      <c r="AW129" s="17"/>
      <c r="AX129" s="17"/>
      <c r="AY129" s="22" t="n">
        <f aca="false">MAX(AV129:AX129)</f>
        <v>0</v>
      </c>
      <c r="AZ129" s="17"/>
      <c r="BA129" s="17"/>
      <c r="BB129" s="17"/>
      <c r="BC129" s="22" t="n">
        <f aca="false">MAX(AZ129:BB129)</f>
        <v>0</v>
      </c>
      <c r="BD129" s="17"/>
      <c r="BE129" s="17"/>
      <c r="BF129" s="17"/>
      <c r="BG129" s="22" t="n">
        <f aca="false">MAX(BD129:BF129)</f>
        <v>0</v>
      </c>
      <c r="BH129" s="37"/>
      <c r="BI129" s="37"/>
      <c r="BJ129" s="37"/>
      <c r="BK129" s="22" t="n">
        <f aca="false">MAX(BH129:BJ129)</f>
        <v>0</v>
      </c>
      <c r="BL129" s="68" t="n">
        <f aca="false">SUMPRODUCT(AF129:BK129,$AF$3:$BK$3)/$BL$3</f>
        <v>0</v>
      </c>
    </row>
    <row r="130" customFormat="false" ht="12.75" hidden="false" customHeight="false" outlineLevel="0" collapsed="false">
      <c r="A130" s="17" t="n">
        <v>127</v>
      </c>
      <c r="B130" s="18" t="n">
        <v>141134045</v>
      </c>
      <c r="C130" s="50" t="s">
        <v>647</v>
      </c>
      <c r="D130" s="51" t="s">
        <v>756</v>
      </c>
      <c r="E130" s="67" t="s">
        <v>757</v>
      </c>
      <c r="F130" s="21" t="s">
        <v>699</v>
      </c>
      <c r="G130" s="17" t="n">
        <v>8</v>
      </c>
      <c r="H130" s="17"/>
      <c r="I130" s="17"/>
      <c r="J130" s="22" t="n">
        <f aca="false">MAX(G130:I130)</f>
        <v>8</v>
      </c>
      <c r="K130" s="17" t="n">
        <v>6</v>
      </c>
      <c r="L130" s="17"/>
      <c r="M130" s="17"/>
      <c r="N130" s="22" t="n">
        <f aca="false">MAX(K130:M130)</f>
        <v>6</v>
      </c>
      <c r="O130" s="17" t="n">
        <v>5</v>
      </c>
      <c r="P130" s="17"/>
      <c r="Q130" s="17"/>
      <c r="R130" s="22" t="n">
        <f aca="false">MAX(O130:Q130)</f>
        <v>5</v>
      </c>
      <c r="S130" s="17" t="n">
        <v>8</v>
      </c>
      <c r="T130" s="17"/>
      <c r="U130" s="17"/>
      <c r="V130" s="22" t="n">
        <f aca="false">MAX(S130:U130)</f>
        <v>8</v>
      </c>
      <c r="W130" s="17" t="n">
        <v>6</v>
      </c>
      <c r="X130" s="17"/>
      <c r="Y130" s="17"/>
      <c r="Z130" s="22" t="n">
        <f aca="false">MAX(W130:Y130)</f>
        <v>6</v>
      </c>
      <c r="AA130" s="17"/>
      <c r="AB130" s="17"/>
      <c r="AC130" s="17"/>
      <c r="AD130" s="22" t="n">
        <f aca="false">MAX(AA130:AC130)</f>
        <v>0</v>
      </c>
      <c r="AE130" s="68" t="n">
        <f aca="false">SUMPRODUCT(G130:AD130,$G$3:$AD$3)/$AE$3</f>
        <v>6.16666666666667</v>
      </c>
      <c r="AF130" s="17"/>
      <c r="AG130" s="17"/>
      <c r="AH130" s="17"/>
      <c r="AI130" s="22" t="n">
        <f aca="false">MAX(AF130:AH130)</f>
        <v>0</v>
      </c>
      <c r="AJ130" s="17"/>
      <c r="AK130" s="17"/>
      <c r="AL130" s="17"/>
      <c r="AM130" s="22" t="n">
        <f aca="false">MAX(AJ130:AL130)</f>
        <v>0</v>
      </c>
      <c r="AN130" s="17"/>
      <c r="AO130" s="17"/>
      <c r="AP130" s="17"/>
      <c r="AQ130" s="22" t="n">
        <f aca="false">MAX(AN130:AP130)</f>
        <v>0</v>
      </c>
      <c r="AR130" s="17"/>
      <c r="AS130" s="17"/>
      <c r="AT130" s="17"/>
      <c r="AU130" s="22" t="n">
        <f aca="false">MAX(AR130:AT130)</f>
        <v>0</v>
      </c>
      <c r="AV130" s="17"/>
      <c r="AW130" s="17"/>
      <c r="AX130" s="17"/>
      <c r="AY130" s="22" t="n">
        <f aca="false">MAX(AV130:AX130)</f>
        <v>0</v>
      </c>
      <c r="AZ130" s="17"/>
      <c r="BA130" s="17"/>
      <c r="BB130" s="17"/>
      <c r="BC130" s="22" t="n">
        <f aca="false">MAX(AZ130:BB130)</f>
        <v>0</v>
      </c>
      <c r="BD130" s="17"/>
      <c r="BE130" s="17"/>
      <c r="BF130" s="17"/>
      <c r="BG130" s="22" t="n">
        <f aca="false">MAX(BD130:BF130)</f>
        <v>0</v>
      </c>
      <c r="BH130" s="37"/>
      <c r="BI130" s="37"/>
      <c r="BJ130" s="37"/>
      <c r="BK130" s="22" t="n">
        <f aca="false">MAX(BH130:BJ130)</f>
        <v>0</v>
      </c>
      <c r="BL130" s="68" t="n">
        <f aca="false">SUMPRODUCT(AF130:BK130,$AF$3:$BK$3)/$BL$3</f>
        <v>0</v>
      </c>
    </row>
    <row r="131" customFormat="false" ht="12.75" hidden="false" customHeight="false" outlineLevel="0" collapsed="false">
      <c r="A131" s="17" t="n">
        <v>128</v>
      </c>
      <c r="B131" s="18" t="n">
        <v>141134049</v>
      </c>
      <c r="C131" s="50" t="s">
        <v>758</v>
      </c>
      <c r="D131" s="51" t="s">
        <v>759</v>
      </c>
      <c r="E131" s="67" t="s">
        <v>760</v>
      </c>
      <c r="F131" s="21" t="s">
        <v>699</v>
      </c>
      <c r="G131" s="17" t="n">
        <v>8</v>
      </c>
      <c r="H131" s="17"/>
      <c r="I131" s="17"/>
      <c r="J131" s="22" t="n">
        <f aca="false">MAX(G131:I131)</f>
        <v>8</v>
      </c>
      <c r="K131" s="17" t="n">
        <v>7</v>
      </c>
      <c r="L131" s="17"/>
      <c r="M131" s="17"/>
      <c r="N131" s="22" t="n">
        <f aca="false">MAX(K131:M131)</f>
        <v>7</v>
      </c>
      <c r="O131" s="17" t="n">
        <v>5</v>
      </c>
      <c r="P131" s="17"/>
      <c r="Q131" s="17"/>
      <c r="R131" s="22" t="n">
        <f aca="false">MAX(O131:Q131)</f>
        <v>5</v>
      </c>
      <c r="S131" s="17" t="n">
        <v>7</v>
      </c>
      <c r="T131" s="17"/>
      <c r="U131" s="17"/>
      <c r="V131" s="22" t="n">
        <f aca="false">MAX(S131:U131)</f>
        <v>7</v>
      </c>
      <c r="W131" s="17" t="n">
        <v>6</v>
      </c>
      <c r="X131" s="17"/>
      <c r="Y131" s="17"/>
      <c r="Z131" s="22" t="n">
        <f aca="false">MAX(W131:Y131)</f>
        <v>6</v>
      </c>
      <c r="AA131" s="17"/>
      <c r="AB131" s="17"/>
      <c r="AC131" s="17"/>
      <c r="AD131" s="22" t="n">
        <f aca="false">MAX(AA131:AC131)</f>
        <v>0</v>
      </c>
      <c r="AE131" s="68" t="n">
        <f aca="false">SUMPRODUCT(G131:AD131,$G$3:$AD$3)/$AE$3</f>
        <v>6.08333333333333</v>
      </c>
      <c r="AF131" s="17"/>
      <c r="AG131" s="17"/>
      <c r="AH131" s="17"/>
      <c r="AI131" s="22" t="n">
        <f aca="false">MAX(AF131:AH131)</f>
        <v>0</v>
      </c>
      <c r="AJ131" s="17"/>
      <c r="AK131" s="17"/>
      <c r="AL131" s="17"/>
      <c r="AM131" s="22" t="n">
        <f aca="false">MAX(AJ131:AL131)</f>
        <v>0</v>
      </c>
      <c r="AN131" s="17"/>
      <c r="AO131" s="17"/>
      <c r="AP131" s="17"/>
      <c r="AQ131" s="22" t="n">
        <f aca="false">MAX(AN131:AP131)</f>
        <v>0</v>
      </c>
      <c r="AR131" s="17"/>
      <c r="AS131" s="17"/>
      <c r="AT131" s="17"/>
      <c r="AU131" s="22" t="n">
        <f aca="false">MAX(AR131:AT131)</f>
        <v>0</v>
      </c>
      <c r="AV131" s="17"/>
      <c r="AW131" s="17"/>
      <c r="AX131" s="17"/>
      <c r="AY131" s="22" t="n">
        <f aca="false">MAX(AV131:AX131)</f>
        <v>0</v>
      </c>
      <c r="AZ131" s="17"/>
      <c r="BA131" s="17"/>
      <c r="BB131" s="17"/>
      <c r="BC131" s="22" t="n">
        <f aca="false">MAX(AZ131:BB131)</f>
        <v>0</v>
      </c>
      <c r="BD131" s="17"/>
      <c r="BE131" s="17"/>
      <c r="BF131" s="17"/>
      <c r="BG131" s="22" t="n">
        <f aca="false">MAX(BD131:BF131)</f>
        <v>0</v>
      </c>
      <c r="BH131" s="37"/>
      <c r="BI131" s="37"/>
      <c r="BJ131" s="37"/>
      <c r="BK131" s="22" t="n">
        <f aca="false">MAX(BH131:BJ131)</f>
        <v>0</v>
      </c>
      <c r="BL131" s="68" t="n">
        <f aca="false">SUMPRODUCT(AF131:BK131,$AF$3:$BK$3)/$BL$3</f>
        <v>0</v>
      </c>
    </row>
    <row r="132" customFormat="false" ht="12.75" hidden="false" customHeight="false" outlineLevel="0" collapsed="false">
      <c r="A132" s="17" t="n">
        <v>129</v>
      </c>
      <c r="B132" s="18" t="n">
        <v>141134051</v>
      </c>
      <c r="C132" s="50" t="s">
        <v>761</v>
      </c>
      <c r="D132" s="51" t="s">
        <v>759</v>
      </c>
      <c r="E132" s="67" t="s">
        <v>762</v>
      </c>
      <c r="F132" s="21" t="s">
        <v>699</v>
      </c>
      <c r="G132" s="17" t="n">
        <v>6</v>
      </c>
      <c r="H132" s="17"/>
      <c r="I132" s="17"/>
      <c r="J132" s="22" t="n">
        <f aca="false">MAX(G132:I132)</f>
        <v>6</v>
      </c>
      <c r="K132" s="17" t="n">
        <v>6</v>
      </c>
      <c r="L132" s="17"/>
      <c r="M132" s="17"/>
      <c r="N132" s="22" t="n">
        <f aca="false">MAX(K132:M132)</f>
        <v>6</v>
      </c>
      <c r="O132" s="17" t="s">
        <v>117</v>
      </c>
      <c r="P132" s="17"/>
      <c r="Q132" s="17"/>
      <c r="R132" s="22" t="n">
        <f aca="false">MAX(O132:Q132)</f>
        <v>0</v>
      </c>
      <c r="S132" s="17" t="s">
        <v>117</v>
      </c>
      <c r="T132" s="17"/>
      <c r="U132" s="17"/>
      <c r="V132" s="22" t="n">
        <f aca="false">MAX(S132:U132)</f>
        <v>0</v>
      </c>
      <c r="W132" s="17" t="n">
        <v>5</v>
      </c>
      <c r="X132" s="17"/>
      <c r="Y132" s="17"/>
      <c r="Z132" s="22" t="n">
        <f aca="false">MAX(W132:Y132)</f>
        <v>5</v>
      </c>
      <c r="AA132" s="17"/>
      <c r="AB132" s="17"/>
      <c r="AC132" s="17"/>
      <c r="AD132" s="22" t="n">
        <f aca="false">MAX(AA132:AC132)</f>
        <v>0</v>
      </c>
      <c r="AE132" s="68" t="n">
        <f aca="false">SUMPRODUCT(G132:AD132,$G$3:$AD$3)/$AE$3</f>
        <v>2.83333333333333</v>
      </c>
      <c r="AF132" s="17"/>
      <c r="AG132" s="17"/>
      <c r="AH132" s="17"/>
      <c r="AI132" s="22" t="n">
        <f aca="false">MAX(AF132:AH132)</f>
        <v>0</v>
      </c>
      <c r="AJ132" s="17"/>
      <c r="AK132" s="17"/>
      <c r="AL132" s="17"/>
      <c r="AM132" s="22" t="n">
        <f aca="false">MAX(AJ132:AL132)</f>
        <v>0</v>
      </c>
      <c r="AN132" s="17"/>
      <c r="AO132" s="17"/>
      <c r="AP132" s="17"/>
      <c r="AQ132" s="22" t="n">
        <f aca="false">MAX(AN132:AP132)</f>
        <v>0</v>
      </c>
      <c r="AR132" s="17"/>
      <c r="AS132" s="17"/>
      <c r="AT132" s="17"/>
      <c r="AU132" s="22" t="n">
        <f aca="false">MAX(AR132:AT132)</f>
        <v>0</v>
      </c>
      <c r="AV132" s="17"/>
      <c r="AW132" s="17"/>
      <c r="AX132" s="17"/>
      <c r="AY132" s="22" t="n">
        <f aca="false">MAX(AV132:AX132)</f>
        <v>0</v>
      </c>
      <c r="AZ132" s="17"/>
      <c r="BA132" s="17"/>
      <c r="BB132" s="17"/>
      <c r="BC132" s="22" t="n">
        <f aca="false">MAX(AZ132:BB132)</f>
        <v>0</v>
      </c>
      <c r="BD132" s="17"/>
      <c r="BE132" s="17"/>
      <c r="BF132" s="17"/>
      <c r="BG132" s="22" t="n">
        <f aca="false">MAX(BD132:BF132)</f>
        <v>0</v>
      </c>
      <c r="BH132" s="37"/>
      <c r="BI132" s="37"/>
      <c r="BJ132" s="37"/>
      <c r="BK132" s="22" t="n">
        <f aca="false">MAX(BH132:BJ132)</f>
        <v>0</v>
      </c>
      <c r="BL132" s="68" t="n">
        <f aca="false">SUMPRODUCT(AF132:BK132,$AF$3:$BK$3)/$BL$3</f>
        <v>0</v>
      </c>
    </row>
    <row r="133" customFormat="false" ht="12.75" hidden="false" customHeight="false" outlineLevel="0" collapsed="false">
      <c r="A133" s="17" t="n">
        <v>130</v>
      </c>
      <c r="B133" s="18" t="n">
        <v>141134053</v>
      </c>
      <c r="C133" s="50" t="s">
        <v>763</v>
      </c>
      <c r="D133" s="51" t="s">
        <v>759</v>
      </c>
      <c r="E133" s="67" t="s">
        <v>764</v>
      </c>
      <c r="F133" s="21" t="s">
        <v>699</v>
      </c>
      <c r="G133" s="17" t="n">
        <v>5</v>
      </c>
      <c r="H133" s="17"/>
      <c r="I133" s="17"/>
      <c r="J133" s="22" t="n">
        <f aca="false">MAX(G133:I133)</f>
        <v>5</v>
      </c>
      <c r="K133" s="17" t="n">
        <v>7</v>
      </c>
      <c r="L133" s="17"/>
      <c r="M133" s="17"/>
      <c r="N133" s="22" t="n">
        <f aca="false">MAX(K133:M133)</f>
        <v>7</v>
      </c>
      <c r="O133" s="17" t="n">
        <v>4</v>
      </c>
      <c r="P133" s="17"/>
      <c r="Q133" s="17"/>
      <c r="R133" s="22" t="n">
        <f aca="false">MAX(O133:Q133)</f>
        <v>4</v>
      </c>
      <c r="S133" s="17" t="n">
        <v>1</v>
      </c>
      <c r="T133" s="17"/>
      <c r="U133" s="17"/>
      <c r="V133" s="22" t="n">
        <f aca="false">MAX(S133:U133)</f>
        <v>1</v>
      </c>
      <c r="W133" s="17" t="n">
        <v>6</v>
      </c>
      <c r="X133" s="17"/>
      <c r="Y133" s="17"/>
      <c r="Z133" s="22" t="n">
        <f aca="false">MAX(W133:Y133)</f>
        <v>6</v>
      </c>
      <c r="AA133" s="17"/>
      <c r="AB133" s="17"/>
      <c r="AC133" s="17"/>
      <c r="AD133" s="22" t="n">
        <f aca="false">MAX(AA133:AC133)</f>
        <v>0</v>
      </c>
      <c r="AE133" s="68" t="n">
        <f aca="false">SUMPRODUCT(G133:AD133,$G$3:$AD$3)/$AE$3</f>
        <v>3.91666666666667</v>
      </c>
      <c r="AF133" s="17"/>
      <c r="AG133" s="17"/>
      <c r="AH133" s="17"/>
      <c r="AI133" s="22" t="n">
        <f aca="false">MAX(AF133:AH133)</f>
        <v>0</v>
      </c>
      <c r="AJ133" s="17"/>
      <c r="AK133" s="17"/>
      <c r="AL133" s="17"/>
      <c r="AM133" s="22" t="n">
        <f aca="false">MAX(AJ133:AL133)</f>
        <v>0</v>
      </c>
      <c r="AN133" s="17"/>
      <c r="AO133" s="17"/>
      <c r="AP133" s="17"/>
      <c r="AQ133" s="22" t="n">
        <f aca="false">MAX(AN133:AP133)</f>
        <v>0</v>
      </c>
      <c r="AR133" s="17"/>
      <c r="AS133" s="17"/>
      <c r="AT133" s="17"/>
      <c r="AU133" s="22" t="n">
        <f aca="false">MAX(AR133:AT133)</f>
        <v>0</v>
      </c>
      <c r="AV133" s="17"/>
      <c r="AW133" s="17"/>
      <c r="AX133" s="17"/>
      <c r="AY133" s="22" t="n">
        <f aca="false">MAX(AV133:AX133)</f>
        <v>0</v>
      </c>
      <c r="AZ133" s="17"/>
      <c r="BA133" s="17"/>
      <c r="BB133" s="17"/>
      <c r="BC133" s="22" t="n">
        <f aca="false">MAX(AZ133:BB133)</f>
        <v>0</v>
      </c>
      <c r="BD133" s="17"/>
      <c r="BE133" s="17"/>
      <c r="BF133" s="17"/>
      <c r="BG133" s="22" t="n">
        <f aca="false">MAX(BD133:BF133)</f>
        <v>0</v>
      </c>
      <c r="BH133" s="37"/>
      <c r="BI133" s="37"/>
      <c r="BJ133" s="37"/>
      <c r="BK133" s="22" t="n">
        <f aca="false">MAX(BH133:BJ133)</f>
        <v>0</v>
      </c>
      <c r="BL133" s="68" t="n">
        <f aca="false">SUMPRODUCT(AF133:BK133,$AF$3:$BK$3)/$BL$3</f>
        <v>0</v>
      </c>
    </row>
    <row r="134" customFormat="false" ht="12.75" hidden="false" customHeight="false" outlineLevel="0" collapsed="false">
      <c r="A134" s="17" t="n">
        <v>131</v>
      </c>
      <c r="B134" s="18" t="n">
        <v>141134056</v>
      </c>
      <c r="C134" s="50" t="s">
        <v>765</v>
      </c>
      <c r="D134" s="51" t="s">
        <v>766</v>
      </c>
      <c r="E134" s="67" t="s">
        <v>767</v>
      </c>
      <c r="F134" s="21" t="s">
        <v>699</v>
      </c>
      <c r="G134" s="17" t="n">
        <v>8</v>
      </c>
      <c r="H134" s="17"/>
      <c r="I134" s="17"/>
      <c r="J134" s="22" t="n">
        <f aca="false">MAX(G134:I134)</f>
        <v>8</v>
      </c>
      <c r="K134" s="17" t="n">
        <v>7</v>
      </c>
      <c r="L134" s="17"/>
      <c r="M134" s="17"/>
      <c r="N134" s="22" t="n">
        <f aca="false">MAX(K134:M134)</f>
        <v>7</v>
      </c>
      <c r="O134" s="17" t="n">
        <v>5</v>
      </c>
      <c r="P134" s="17"/>
      <c r="Q134" s="17"/>
      <c r="R134" s="22" t="n">
        <f aca="false">MAX(O134:Q134)</f>
        <v>5</v>
      </c>
      <c r="S134" s="17" t="n">
        <v>6</v>
      </c>
      <c r="T134" s="17"/>
      <c r="U134" s="17"/>
      <c r="V134" s="22" t="n">
        <f aca="false">MAX(S134:U134)</f>
        <v>6</v>
      </c>
      <c r="W134" s="17" t="n">
        <v>7</v>
      </c>
      <c r="X134" s="17"/>
      <c r="Y134" s="17"/>
      <c r="Z134" s="22" t="n">
        <f aca="false">MAX(W134:Y134)</f>
        <v>7</v>
      </c>
      <c r="AA134" s="17"/>
      <c r="AB134" s="17"/>
      <c r="AC134" s="17"/>
      <c r="AD134" s="22" t="n">
        <f aca="false">MAX(AA134:AC134)</f>
        <v>0</v>
      </c>
      <c r="AE134" s="68" t="n">
        <f aca="false">SUMPRODUCT(G134:AD134,$G$3:$AD$3)/$AE$3</f>
        <v>6</v>
      </c>
      <c r="AF134" s="17"/>
      <c r="AG134" s="17"/>
      <c r="AH134" s="17"/>
      <c r="AI134" s="22" t="n">
        <f aca="false">MAX(AF134:AH134)</f>
        <v>0</v>
      </c>
      <c r="AJ134" s="17"/>
      <c r="AK134" s="17"/>
      <c r="AL134" s="17"/>
      <c r="AM134" s="22" t="n">
        <f aca="false">MAX(AJ134:AL134)</f>
        <v>0</v>
      </c>
      <c r="AN134" s="17"/>
      <c r="AO134" s="17"/>
      <c r="AP134" s="17"/>
      <c r="AQ134" s="22" t="n">
        <f aca="false">MAX(AN134:AP134)</f>
        <v>0</v>
      </c>
      <c r="AR134" s="17"/>
      <c r="AS134" s="17"/>
      <c r="AT134" s="17"/>
      <c r="AU134" s="22" t="n">
        <f aca="false">MAX(AR134:AT134)</f>
        <v>0</v>
      </c>
      <c r="AV134" s="17"/>
      <c r="AW134" s="17"/>
      <c r="AX134" s="17"/>
      <c r="AY134" s="22" t="n">
        <f aca="false">MAX(AV134:AX134)</f>
        <v>0</v>
      </c>
      <c r="AZ134" s="17"/>
      <c r="BA134" s="17"/>
      <c r="BB134" s="17"/>
      <c r="BC134" s="22" t="n">
        <f aca="false">MAX(AZ134:BB134)</f>
        <v>0</v>
      </c>
      <c r="BD134" s="17"/>
      <c r="BE134" s="17"/>
      <c r="BF134" s="17"/>
      <c r="BG134" s="22" t="n">
        <f aca="false">MAX(BD134:BF134)</f>
        <v>0</v>
      </c>
      <c r="BH134" s="37"/>
      <c r="BI134" s="37"/>
      <c r="BJ134" s="37"/>
      <c r="BK134" s="22" t="n">
        <f aca="false">MAX(BH134:BJ134)</f>
        <v>0</v>
      </c>
      <c r="BL134" s="68" t="n">
        <f aca="false">SUMPRODUCT(AF134:BK134,$AF$3:$BK$3)/$BL$3</f>
        <v>0</v>
      </c>
    </row>
    <row r="135" customFormat="false" ht="12.75" hidden="false" customHeight="false" outlineLevel="0" collapsed="false">
      <c r="A135" s="17" t="n">
        <v>132</v>
      </c>
      <c r="B135" s="18" t="n">
        <v>141134057</v>
      </c>
      <c r="C135" s="50" t="s">
        <v>768</v>
      </c>
      <c r="D135" s="51" t="s">
        <v>766</v>
      </c>
      <c r="E135" s="67" t="s">
        <v>769</v>
      </c>
      <c r="F135" s="21" t="s">
        <v>699</v>
      </c>
      <c r="G135" s="17" t="n">
        <v>8</v>
      </c>
      <c r="H135" s="17"/>
      <c r="I135" s="17"/>
      <c r="J135" s="22" t="n">
        <f aca="false">MAX(G135:I135)</f>
        <v>8</v>
      </c>
      <c r="K135" s="17" t="n">
        <v>7</v>
      </c>
      <c r="L135" s="17"/>
      <c r="M135" s="17"/>
      <c r="N135" s="22" t="n">
        <f aca="false">MAX(K135:M135)</f>
        <v>7</v>
      </c>
      <c r="O135" s="17" t="n">
        <v>6</v>
      </c>
      <c r="P135" s="17"/>
      <c r="Q135" s="17"/>
      <c r="R135" s="22" t="n">
        <f aca="false">MAX(O135:Q135)</f>
        <v>6</v>
      </c>
      <c r="S135" s="17" t="n">
        <v>9</v>
      </c>
      <c r="T135" s="17"/>
      <c r="U135" s="17"/>
      <c r="V135" s="22" t="n">
        <f aca="false">MAX(S135:U135)</f>
        <v>9</v>
      </c>
      <c r="W135" s="17" t="n">
        <v>7</v>
      </c>
      <c r="X135" s="17"/>
      <c r="Y135" s="17"/>
      <c r="Z135" s="22" t="n">
        <f aca="false">MAX(W135:Y135)</f>
        <v>7</v>
      </c>
      <c r="AA135" s="17"/>
      <c r="AB135" s="17"/>
      <c r="AC135" s="17"/>
      <c r="AD135" s="22" t="n">
        <f aca="false">MAX(AA135:AC135)</f>
        <v>0</v>
      </c>
      <c r="AE135" s="68" t="n">
        <f aca="false">SUMPRODUCT(G135:AD135,$G$3:$AD$3)/$AE$3</f>
        <v>6.91666666666667</v>
      </c>
      <c r="AF135" s="17"/>
      <c r="AG135" s="17"/>
      <c r="AH135" s="17"/>
      <c r="AI135" s="22" t="n">
        <f aca="false">MAX(AF135:AH135)</f>
        <v>0</v>
      </c>
      <c r="AJ135" s="17"/>
      <c r="AK135" s="17"/>
      <c r="AL135" s="17"/>
      <c r="AM135" s="22" t="n">
        <f aca="false">MAX(AJ135:AL135)</f>
        <v>0</v>
      </c>
      <c r="AN135" s="17"/>
      <c r="AO135" s="17"/>
      <c r="AP135" s="17"/>
      <c r="AQ135" s="22" t="n">
        <f aca="false">MAX(AN135:AP135)</f>
        <v>0</v>
      </c>
      <c r="AR135" s="17"/>
      <c r="AS135" s="17"/>
      <c r="AT135" s="17"/>
      <c r="AU135" s="22" t="n">
        <f aca="false">MAX(AR135:AT135)</f>
        <v>0</v>
      </c>
      <c r="AV135" s="17"/>
      <c r="AW135" s="17"/>
      <c r="AX135" s="17"/>
      <c r="AY135" s="22" t="n">
        <f aca="false">MAX(AV135:AX135)</f>
        <v>0</v>
      </c>
      <c r="AZ135" s="17"/>
      <c r="BA135" s="17"/>
      <c r="BB135" s="17"/>
      <c r="BC135" s="22" t="n">
        <f aca="false">MAX(AZ135:BB135)</f>
        <v>0</v>
      </c>
      <c r="BD135" s="17"/>
      <c r="BE135" s="17"/>
      <c r="BF135" s="17"/>
      <c r="BG135" s="22" t="n">
        <f aca="false">MAX(BD135:BF135)</f>
        <v>0</v>
      </c>
      <c r="BH135" s="37"/>
      <c r="BI135" s="37"/>
      <c r="BJ135" s="37"/>
      <c r="BK135" s="22" t="n">
        <f aca="false">MAX(BH135:BJ135)</f>
        <v>0</v>
      </c>
      <c r="BL135" s="68" t="n">
        <f aca="false">SUMPRODUCT(AF135:BK135,$AF$3:$BK$3)/$BL$3</f>
        <v>0</v>
      </c>
    </row>
    <row r="136" customFormat="false" ht="12.75" hidden="false" customHeight="false" outlineLevel="0" collapsed="false">
      <c r="A136" s="17" t="n">
        <v>133</v>
      </c>
      <c r="B136" s="18" t="n">
        <v>141134058</v>
      </c>
      <c r="C136" s="50" t="s">
        <v>770</v>
      </c>
      <c r="D136" s="51" t="s">
        <v>766</v>
      </c>
      <c r="E136" s="67" t="s">
        <v>771</v>
      </c>
      <c r="F136" s="21" t="s">
        <v>699</v>
      </c>
      <c r="G136" s="17" t="n">
        <v>6</v>
      </c>
      <c r="H136" s="17"/>
      <c r="I136" s="17"/>
      <c r="J136" s="22" t="n">
        <f aca="false">MAX(G136:I136)</f>
        <v>6</v>
      </c>
      <c r="K136" s="17" t="n">
        <v>6</v>
      </c>
      <c r="L136" s="17"/>
      <c r="M136" s="17"/>
      <c r="N136" s="22" t="n">
        <f aca="false">MAX(K136:M136)</f>
        <v>6</v>
      </c>
      <c r="O136" s="17" t="n">
        <v>6</v>
      </c>
      <c r="P136" s="17"/>
      <c r="Q136" s="17"/>
      <c r="R136" s="22" t="n">
        <f aca="false">MAX(O136:Q136)</f>
        <v>6</v>
      </c>
      <c r="S136" s="17" t="n">
        <v>7</v>
      </c>
      <c r="T136" s="17"/>
      <c r="U136" s="17"/>
      <c r="V136" s="22" t="n">
        <f aca="false">MAX(S136:U136)</f>
        <v>7</v>
      </c>
      <c r="W136" s="17" t="n">
        <v>6</v>
      </c>
      <c r="X136" s="17"/>
      <c r="Y136" s="17"/>
      <c r="Z136" s="22" t="n">
        <f aca="false">MAX(W136:Y136)</f>
        <v>6</v>
      </c>
      <c r="AA136" s="17"/>
      <c r="AB136" s="17"/>
      <c r="AC136" s="17"/>
      <c r="AD136" s="22" t="n">
        <f aca="false">MAX(AA136:AC136)</f>
        <v>0</v>
      </c>
      <c r="AE136" s="68" t="n">
        <f aca="false">SUMPRODUCT(G136:AD136,$G$3:$AD$3)/$AE$3</f>
        <v>5.75</v>
      </c>
      <c r="AF136" s="17"/>
      <c r="AG136" s="17"/>
      <c r="AH136" s="17"/>
      <c r="AI136" s="22" t="n">
        <f aca="false">MAX(AF136:AH136)</f>
        <v>0</v>
      </c>
      <c r="AJ136" s="17"/>
      <c r="AK136" s="17"/>
      <c r="AL136" s="17"/>
      <c r="AM136" s="22" t="n">
        <f aca="false">MAX(AJ136:AL136)</f>
        <v>0</v>
      </c>
      <c r="AN136" s="17"/>
      <c r="AO136" s="17"/>
      <c r="AP136" s="17"/>
      <c r="AQ136" s="22" t="n">
        <f aca="false">MAX(AN136:AP136)</f>
        <v>0</v>
      </c>
      <c r="AR136" s="17"/>
      <c r="AS136" s="17"/>
      <c r="AT136" s="17"/>
      <c r="AU136" s="22" t="n">
        <f aca="false">MAX(AR136:AT136)</f>
        <v>0</v>
      </c>
      <c r="AV136" s="17"/>
      <c r="AW136" s="17"/>
      <c r="AX136" s="17"/>
      <c r="AY136" s="22" t="n">
        <f aca="false">MAX(AV136:AX136)</f>
        <v>0</v>
      </c>
      <c r="AZ136" s="17"/>
      <c r="BA136" s="17"/>
      <c r="BB136" s="17"/>
      <c r="BC136" s="22" t="n">
        <f aca="false">MAX(AZ136:BB136)</f>
        <v>0</v>
      </c>
      <c r="BD136" s="17"/>
      <c r="BE136" s="17"/>
      <c r="BF136" s="17"/>
      <c r="BG136" s="22" t="n">
        <f aca="false">MAX(BD136:BF136)</f>
        <v>0</v>
      </c>
      <c r="BH136" s="37"/>
      <c r="BI136" s="37"/>
      <c r="BJ136" s="37"/>
      <c r="BK136" s="22" t="n">
        <f aca="false">MAX(BH136:BJ136)</f>
        <v>0</v>
      </c>
      <c r="BL136" s="68" t="n">
        <f aca="false">SUMPRODUCT(AF136:BK136,$AF$3:$BK$3)/$BL$3</f>
        <v>0</v>
      </c>
    </row>
    <row r="137" customFormat="false" ht="12.75" hidden="false" customHeight="false" outlineLevel="0" collapsed="false">
      <c r="A137" s="17" t="n">
        <v>134</v>
      </c>
      <c r="B137" s="18" t="n">
        <v>141134059</v>
      </c>
      <c r="C137" s="50" t="s">
        <v>498</v>
      </c>
      <c r="D137" s="51" t="s">
        <v>772</v>
      </c>
      <c r="E137" s="67" t="s">
        <v>773</v>
      </c>
      <c r="F137" s="21" t="s">
        <v>699</v>
      </c>
      <c r="G137" s="17" t="n">
        <v>7</v>
      </c>
      <c r="H137" s="17"/>
      <c r="I137" s="17"/>
      <c r="J137" s="22" t="n">
        <f aca="false">MAX(G137:I137)</f>
        <v>7</v>
      </c>
      <c r="K137" s="17" t="n">
        <v>7</v>
      </c>
      <c r="L137" s="17"/>
      <c r="M137" s="17"/>
      <c r="N137" s="22" t="n">
        <f aca="false">MAX(K137:M137)</f>
        <v>7</v>
      </c>
      <c r="O137" s="17" t="n">
        <v>5</v>
      </c>
      <c r="P137" s="17"/>
      <c r="Q137" s="17"/>
      <c r="R137" s="22" t="n">
        <f aca="false">MAX(O137:Q137)</f>
        <v>5</v>
      </c>
      <c r="S137" s="17" t="n">
        <v>6</v>
      </c>
      <c r="T137" s="17"/>
      <c r="U137" s="17"/>
      <c r="V137" s="22" t="n">
        <f aca="false">MAX(S137:U137)</f>
        <v>6</v>
      </c>
      <c r="W137" s="17" t="n">
        <v>6</v>
      </c>
      <c r="X137" s="17"/>
      <c r="Y137" s="17"/>
      <c r="Z137" s="22" t="n">
        <f aca="false">MAX(W137:Y137)</f>
        <v>6</v>
      </c>
      <c r="AA137" s="17"/>
      <c r="AB137" s="17"/>
      <c r="AC137" s="17"/>
      <c r="AD137" s="22" t="n">
        <f aca="false">MAX(AA137:AC137)</f>
        <v>0</v>
      </c>
      <c r="AE137" s="68" t="n">
        <f aca="false">SUMPRODUCT(G137:AD137,$G$3:$AD$3)/$AE$3</f>
        <v>5.66666666666667</v>
      </c>
      <c r="AF137" s="17"/>
      <c r="AG137" s="17"/>
      <c r="AH137" s="17"/>
      <c r="AI137" s="22" t="n">
        <f aca="false">MAX(AF137:AH137)</f>
        <v>0</v>
      </c>
      <c r="AJ137" s="17"/>
      <c r="AK137" s="17"/>
      <c r="AL137" s="17"/>
      <c r="AM137" s="22" t="n">
        <f aca="false">MAX(AJ137:AL137)</f>
        <v>0</v>
      </c>
      <c r="AN137" s="17"/>
      <c r="AO137" s="17"/>
      <c r="AP137" s="17"/>
      <c r="AQ137" s="22" t="n">
        <f aca="false">MAX(AN137:AP137)</f>
        <v>0</v>
      </c>
      <c r="AR137" s="17"/>
      <c r="AS137" s="17"/>
      <c r="AT137" s="17"/>
      <c r="AU137" s="22" t="n">
        <f aca="false">MAX(AR137:AT137)</f>
        <v>0</v>
      </c>
      <c r="AV137" s="17"/>
      <c r="AW137" s="17"/>
      <c r="AX137" s="17"/>
      <c r="AY137" s="22" t="n">
        <f aca="false">MAX(AV137:AX137)</f>
        <v>0</v>
      </c>
      <c r="AZ137" s="17"/>
      <c r="BA137" s="17"/>
      <c r="BB137" s="17"/>
      <c r="BC137" s="22" t="n">
        <f aca="false">MAX(AZ137:BB137)</f>
        <v>0</v>
      </c>
      <c r="BD137" s="17"/>
      <c r="BE137" s="17"/>
      <c r="BF137" s="17"/>
      <c r="BG137" s="22" t="n">
        <f aca="false">MAX(BD137:BF137)</f>
        <v>0</v>
      </c>
      <c r="BH137" s="37"/>
      <c r="BI137" s="37"/>
      <c r="BJ137" s="37"/>
      <c r="BK137" s="22" t="n">
        <f aca="false">MAX(BH137:BJ137)</f>
        <v>0</v>
      </c>
      <c r="BL137" s="68" t="n">
        <f aca="false">SUMPRODUCT(AF137:BK137,$AF$3:$BK$3)/$BL$3</f>
        <v>0</v>
      </c>
    </row>
    <row r="138" customFormat="false" ht="12.75" hidden="false" customHeight="false" outlineLevel="0" collapsed="false">
      <c r="A138" s="17" t="n">
        <v>135</v>
      </c>
      <c r="B138" s="18" t="n">
        <v>141134061</v>
      </c>
      <c r="C138" s="50" t="s">
        <v>774</v>
      </c>
      <c r="D138" s="51" t="s">
        <v>775</v>
      </c>
      <c r="E138" s="67" t="s">
        <v>776</v>
      </c>
      <c r="F138" s="21" t="s">
        <v>699</v>
      </c>
      <c r="G138" s="17" t="n">
        <v>7</v>
      </c>
      <c r="H138" s="17"/>
      <c r="I138" s="17"/>
      <c r="J138" s="22" t="n">
        <f aca="false">MAX(G138:I138)</f>
        <v>7</v>
      </c>
      <c r="K138" s="17" t="n">
        <v>6</v>
      </c>
      <c r="L138" s="17"/>
      <c r="M138" s="17"/>
      <c r="N138" s="22" t="n">
        <f aca="false">MAX(K138:M138)</f>
        <v>6</v>
      </c>
      <c r="O138" s="17" t="n">
        <v>7</v>
      </c>
      <c r="P138" s="17"/>
      <c r="Q138" s="17"/>
      <c r="R138" s="22" t="n">
        <f aca="false">MAX(O138:Q138)</f>
        <v>7</v>
      </c>
      <c r="S138" s="17" t="n">
        <v>6</v>
      </c>
      <c r="T138" s="17"/>
      <c r="U138" s="17"/>
      <c r="V138" s="22" t="n">
        <f aca="false">MAX(S138:U138)</f>
        <v>6</v>
      </c>
      <c r="W138" s="17" t="n">
        <v>7</v>
      </c>
      <c r="X138" s="17"/>
      <c r="Y138" s="17"/>
      <c r="Z138" s="22" t="n">
        <f aca="false">MAX(W138:Y138)</f>
        <v>7</v>
      </c>
      <c r="AA138" s="17"/>
      <c r="AB138" s="17"/>
      <c r="AC138" s="17"/>
      <c r="AD138" s="22" t="n">
        <f aca="false">MAX(AA138:AC138)</f>
        <v>0</v>
      </c>
      <c r="AE138" s="68" t="n">
        <f aca="false">SUMPRODUCT(G138:AD138,$G$3:$AD$3)/$AE$3</f>
        <v>6</v>
      </c>
      <c r="AF138" s="17"/>
      <c r="AG138" s="17"/>
      <c r="AH138" s="17"/>
      <c r="AI138" s="22" t="n">
        <f aca="false">MAX(AF138:AH138)</f>
        <v>0</v>
      </c>
      <c r="AJ138" s="17"/>
      <c r="AK138" s="17"/>
      <c r="AL138" s="17"/>
      <c r="AM138" s="22" t="n">
        <f aca="false">MAX(AJ138:AL138)</f>
        <v>0</v>
      </c>
      <c r="AN138" s="17"/>
      <c r="AO138" s="17"/>
      <c r="AP138" s="17"/>
      <c r="AQ138" s="22" t="n">
        <f aca="false">MAX(AN138:AP138)</f>
        <v>0</v>
      </c>
      <c r="AR138" s="17"/>
      <c r="AS138" s="17"/>
      <c r="AT138" s="17"/>
      <c r="AU138" s="22" t="n">
        <f aca="false">MAX(AR138:AT138)</f>
        <v>0</v>
      </c>
      <c r="AV138" s="17"/>
      <c r="AW138" s="17"/>
      <c r="AX138" s="17"/>
      <c r="AY138" s="22" t="n">
        <f aca="false">MAX(AV138:AX138)</f>
        <v>0</v>
      </c>
      <c r="AZ138" s="17"/>
      <c r="BA138" s="17"/>
      <c r="BB138" s="17"/>
      <c r="BC138" s="22" t="n">
        <f aca="false">MAX(AZ138:BB138)</f>
        <v>0</v>
      </c>
      <c r="BD138" s="17"/>
      <c r="BE138" s="17"/>
      <c r="BF138" s="17"/>
      <c r="BG138" s="22" t="n">
        <f aca="false">MAX(BD138:BF138)</f>
        <v>0</v>
      </c>
      <c r="BH138" s="37"/>
      <c r="BI138" s="37"/>
      <c r="BJ138" s="37"/>
      <c r="BK138" s="22" t="n">
        <f aca="false">MAX(BH138:BJ138)</f>
        <v>0</v>
      </c>
      <c r="BL138" s="68" t="n">
        <f aca="false">SUMPRODUCT(AF138:BK138,$AF$3:$BK$3)/$BL$3</f>
        <v>0</v>
      </c>
    </row>
    <row r="139" customFormat="false" ht="12.75" hidden="false" customHeight="false" outlineLevel="0" collapsed="false">
      <c r="A139" s="17" t="n">
        <v>136</v>
      </c>
      <c r="B139" s="18" t="n">
        <v>141134063</v>
      </c>
      <c r="C139" s="50" t="s">
        <v>777</v>
      </c>
      <c r="D139" s="51" t="s">
        <v>778</v>
      </c>
      <c r="E139" s="67" t="s">
        <v>642</v>
      </c>
      <c r="F139" s="21" t="s">
        <v>699</v>
      </c>
      <c r="G139" s="17" t="n">
        <v>8</v>
      </c>
      <c r="H139" s="17"/>
      <c r="I139" s="17"/>
      <c r="J139" s="22" t="n">
        <f aca="false">MAX(G139:I139)</f>
        <v>8</v>
      </c>
      <c r="K139" s="17" t="n">
        <v>8</v>
      </c>
      <c r="L139" s="17"/>
      <c r="M139" s="17"/>
      <c r="N139" s="22" t="n">
        <f aca="false">MAX(K139:M139)</f>
        <v>8</v>
      </c>
      <c r="O139" s="17" t="n">
        <v>6</v>
      </c>
      <c r="P139" s="17"/>
      <c r="Q139" s="17"/>
      <c r="R139" s="22" t="n">
        <f aca="false">MAX(O139:Q139)</f>
        <v>6</v>
      </c>
      <c r="S139" s="17" t="n">
        <v>7</v>
      </c>
      <c r="T139" s="17"/>
      <c r="U139" s="17"/>
      <c r="V139" s="22" t="n">
        <f aca="false">MAX(S139:U139)</f>
        <v>7</v>
      </c>
      <c r="W139" s="17" t="n">
        <v>6</v>
      </c>
      <c r="X139" s="17"/>
      <c r="Y139" s="17"/>
      <c r="Z139" s="22" t="n">
        <f aca="false">MAX(W139:Y139)</f>
        <v>6</v>
      </c>
      <c r="AA139" s="17"/>
      <c r="AB139" s="17"/>
      <c r="AC139" s="17"/>
      <c r="AD139" s="22" t="n">
        <f aca="false">MAX(AA139:AC139)</f>
        <v>0</v>
      </c>
      <c r="AE139" s="68" t="n">
        <f aca="false">SUMPRODUCT(G139:AD139,$G$3:$AD$3)/$AE$3</f>
        <v>6.41666666666667</v>
      </c>
      <c r="AF139" s="17"/>
      <c r="AG139" s="17"/>
      <c r="AH139" s="17"/>
      <c r="AI139" s="22" t="n">
        <f aca="false">MAX(AF139:AH139)</f>
        <v>0</v>
      </c>
      <c r="AJ139" s="17"/>
      <c r="AK139" s="17"/>
      <c r="AL139" s="17"/>
      <c r="AM139" s="22" t="n">
        <f aca="false">MAX(AJ139:AL139)</f>
        <v>0</v>
      </c>
      <c r="AN139" s="17"/>
      <c r="AO139" s="17"/>
      <c r="AP139" s="17"/>
      <c r="AQ139" s="22" t="n">
        <f aca="false">MAX(AN139:AP139)</f>
        <v>0</v>
      </c>
      <c r="AR139" s="17"/>
      <c r="AS139" s="17"/>
      <c r="AT139" s="17"/>
      <c r="AU139" s="22" t="n">
        <f aca="false">MAX(AR139:AT139)</f>
        <v>0</v>
      </c>
      <c r="AV139" s="17"/>
      <c r="AW139" s="17"/>
      <c r="AX139" s="17"/>
      <c r="AY139" s="22" t="n">
        <f aca="false">MAX(AV139:AX139)</f>
        <v>0</v>
      </c>
      <c r="AZ139" s="17"/>
      <c r="BA139" s="17"/>
      <c r="BB139" s="17"/>
      <c r="BC139" s="22" t="n">
        <f aca="false">MAX(AZ139:BB139)</f>
        <v>0</v>
      </c>
      <c r="BD139" s="17"/>
      <c r="BE139" s="17"/>
      <c r="BF139" s="17"/>
      <c r="BG139" s="22" t="n">
        <f aca="false">MAX(BD139:BF139)</f>
        <v>0</v>
      </c>
      <c r="BH139" s="37"/>
      <c r="BI139" s="37"/>
      <c r="BJ139" s="37"/>
      <c r="BK139" s="22" t="n">
        <f aca="false">MAX(BH139:BJ139)</f>
        <v>0</v>
      </c>
      <c r="BL139" s="68" t="n">
        <f aca="false">SUMPRODUCT(AF139:BK139,$AF$3:$BK$3)/$BL$3</f>
        <v>0</v>
      </c>
    </row>
    <row r="140" customFormat="false" ht="12.75" hidden="false" customHeight="false" outlineLevel="0" collapsed="false">
      <c r="A140" s="17" t="n">
        <v>137</v>
      </c>
      <c r="B140" s="18" t="n">
        <v>141134069</v>
      </c>
      <c r="C140" s="50" t="s">
        <v>779</v>
      </c>
      <c r="D140" s="51" t="s">
        <v>574</v>
      </c>
      <c r="E140" s="67" t="s">
        <v>549</v>
      </c>
      <c r="F140" s="21" t="s">
        <v>699</v>
      </c>
      <c r="G140" s="17" t="n">
        <v>8</v>
      </c>
      <c r="H140" s="17"/>
      <c r="I140" s="17"/>
      <c r="J140" s="22" t="n">
        <f aca="false">MAX(G140:I140)</f>
        <v>8</v>
      </c>
      <c r="K140" s="17" t="n">
        <v>7</v>
      </c>
      <c r="L140" s="17"/>
      <c r="M140" s="17"/>
      <c r="N140" s="22" t="n">
        <f aca="false">MAX(K140:M140)</f>
        <v>7</v>
      </c>
      <c r="O140" s="17" t="n">
        <v>6</v>
      </c>
      <c r="P140" s="17"/>
      <c r="Q140" s="17"/>
      <c r="R140" s="22" t="n">
        <f aca="false">MAX(O140:Q140)</f>
        <v>6</v>
      </c>
      <c r="S140" s="17" t="n">
        <v>8</v>
      </c>
      <c r="T140" s="17"/>
      <c r="U140" s="17"/>
      <c r="V140" s="22" t="n">
        <f aca="false">MAX(S140:U140)</f>
        <v>8</v>
      </c>
      <c r="W140" s="17" t="n">
        <v>6</v>
      </c>
      <c r="X140" s="17"/>
      <c r="Y140" s="17"/>
      <c r="Z140" s="22" t="n">
        <f aca="false">MAX(W140:Y140)</f>
        <v>6</v>
      </c>
      <c r="AA140" s="17"/>
      <c r="AB140" s="17"/>
      <c r="AC140" s="17"/>
      <c r="AD140" s="22" t="n">
        <f aca="false">MAX(AA140:AC140)</f>
        <v>0</v>
      </c>
      <c r="AE140" s="68" t="n">
        <f aca="false">SUMPRODUCT(G140:AD140,$G$3:$AD$3)/$AE$3</f>
        <v>6.5</v>
      </c>
      <c r="AF140" s="17"/>
      <c r="AG140" s="17"/>
      <c r="AH140" s="17"/>
      <c r="AI140" s="22" t="n">
        <f aca="false">MAX(AF140:AH140)</f>
        <v>0</v>
      </c>
      <c r="AJ140" s="17"/>
      <c r="AK140" s="17"/>
      <c r="AL140" s="17"/>
      <c r="AM140" s="22" t="n">
        <f aca="false">MAX(AJ140:AL140)</f>
        <v>0</v>
      </c>
      <c r="AN140" s="17"/>
      <c r="AO140" s="17"/>
      <c r="AP140" s="17"/>
      <c r="AQ140" s="22" t="n">
        <f aca="false">MAX(AN140:AP140)</f>
        <v>0</v>
      </c>
      <c r="AR140" s="17"/>
      <c r="AS140" s="17"/>
      <c r="AT140" s="17"/>
      <c r="AU140" s="22" t="n">
        <f aca="false">MAX(AR140:AT140)</f>
        <v>0</v>
      </c>
      <c r="AV140" s="17"/>
      <c r="AW140" s="17"/>
      <c r="AX140" s="17"/>
      <c r="AY140" s="22" t="n">
        <f aca="false">MAX(AV140:AX140)</f>
        <v>0</v>
      </c>
      <c r="AZ140" s="17"/>
      <c r="BA140" s="17"/>
      <c r="BB140" s="17"/>
      <c r="BC140" s="22" t="n">
        <f aca="false">MAX(AZ140:BB140)</f>
        <v>0</v>
      </c>
      <c r="BD140" s="17"/>
      <c r="BE140" s="17"/>
      <c r="BF140" s="17"/>
      <c r="BG140" s="22" t="n">
        <f aca="false">MAX(BD140:BF140)</f>
        <v>0</v>
      </c>
      <c r="BH140" s="37"/>
      <c r="BI140" s="37"/>
      <c r="BJ140" s="37"/>
      <c r="BK140" s="22" t="n">
        <f aca="false">MAX(BH140:BJ140)</f>
        <v>0</v>
      </c>
      <c r="BL140" s="68" t="n">
        <f aca="false">SUMPRODUCT(AF140:BK140,$AF$3:$BK$3)/$BL$3</f>
        <v>0</v>
      </c>
    </row>
    <row r="141" customFormat="false" ht="12.75" hidden="false" customHeight="false" outlineLevel="0" collapsed="false">
      <c r="A141" s="17" t="n">
        <v>138</v>
      </c>
      <c r="B141" s="18" t="n">
        <v>141134111</v>
      </c>
      <c r="C141" s="50" t="s">
        <v>481</v>
      </c>
      <c r="D141" s="51" t="s">
        <v>685</v>
      </c>
      <c r="E141" s="67" t="s">
        <v>780</v>
      </c>
      <c r="F141" s="21" t="s">
        <v>699</v>
      </c>
      <c r="G141" s="17" t="n">
        <v>8</v>
      </c>
      <c r="H141" s="17"/>
      <c r="I141" s="17"/>
      <c r="J141" s="22" t="n">
        <f aca="false">MAX(G141:I141)</f>
        <v>8</v>
      </c>
      <c r="K141" s="17" t="n">
        <v>9</v>
      </c>
      <c r="L141" s="17"/>
      <c r="M141" s="17"/>
      <c r="N141" s="22" t="n">
        <f aca="false">MAX(K141:M141)</f>
        <v>9</v>
      </c>
      <c r="O141" s="17" t="n">
        <v>7</v>
      </c>
      <c r="P141" s="17"/>
      <c r="Q141" s="17"/>
      <c r="R141" s="22" t="n">
        <f aca="false">MAX(O141:Q141)</f>
        <v>7</v>
      </c>
      <c r="S141" s="17" t="n">
        <v>6</v>
      </c>
      <c r="T141" s="17"/>
      <c r="U141" s="17"/>
      <c r="V141" s="22" t="n">
        <f aca="false">MAX(S141:U141)</f>
        <v>6</v>
      </c>
      <c r="W141" s="17" t="n">
        <v>7</v>
      </c>
      <c r="X141" s="17"/>
      <c r="Y141" s="17"/>
      <c r="Z141" s="22" t="n">
        <f aca="false">MAX(W141:Y141)</f>
        <v>7</v>
      </c>
      <c r="AA141" s="17"/>
      <c r="AB141" s="17"/>
      <c r="AC141" s="17"/>
      <c r="AD141" s="22" t="n">
        <f aca="false">MAX(AA141:AC141)</f>
        <v>0</v>
      </c>
      <c r="AE141" s="68" t="n">
        <f aca="false">SUMPRODUCT(G141:AD141,$G$3:$AD$3)/$AE$3</f>
        <v>6.66666666666667</v>
      </c>
      <c r="AF141" s="17"/>
      <c r="AG141" s="17"/>
      <c r="AH141" s="17"/>
      <c r="AI141" s="22" t="n">
        <f aca="false">MAX(AF141:AH141)</f>
        <v>0</v>
      </c>
      <c r="AJ141" s="17"/>
      <c r="AK141" s="17"/>
      <c r="AL141" s="17"/>
      <c r="AM141" s="22" t="n">
        <f aca="false">MAX(AJ141:AL141)</f>
        <v>0</v>
      </c>
      <c r="AN141" s="17"/>
      <c r="AO141" s="17"/>
      <c r="AP141" s="17"/>
      <c r="AQ141" s="22" t="n">
        <f aca="false">MAX(AN141:AP141)</f>
        <v>0</v>
      </c>
      <c r="AR141" s="17"/>
      <c r="AS141" s="17"/>
      <c r="AT141" s="17"/>
      <c r="AU141" s="22" t="n">
        <f aca="false">MAX(AR141:AT141)</f>
        <v>0</v>
      </c>
      <c r="AV141" s="17"/>
      <c r="AW141" s="17"/>
      <c r="AX141" s="17"/>
      <c r="AY141" s="22" t="n">
        <f aca="false">MAX(AV141:AX141)</f>
        <v>0</v>
      </c>
      <c r="AZ141" s="17"/>
      <c r="BA141" s="17"/>
      <c r="BB141" s="17"/>
      <c r="BC141" s="22" t="n">
        <f aca="false">MAX(AZ141:BB141)</f>
        <v>0</v>
      </c>
      <c r="BD141" s="17"/>
      <c r="BE141" s="17"/>
      <c r="BF141" s="17"/>
      <c r="BG141" s="22" t="n">
        <f aca="false">MAX(BD141:BF141)</f>
        <v>0</v>
      </c>
      <c r="BH141" s="37"/>
      <c r="BI141" s="37"/>
      <c r="BJ141" s="37"/>
      <c r="BK141" s="22" t="n">
        <f aca="false">MAX(BH141:BJ141)</f>
        <v>0</v>
      </c>
      <c r="BL141" s="68" t="n">
        <f aca="false">SUMPRODUCT(AF141:BK141,$AF$3:$BK$3)/$BL$3</f>
        <v>0</v>
      </c>
    </row>
    <row r="142" customFormat="false" ht="12.75" hidden="false" customHeight="false" outlineLevel="0" collapsed="false">
      <c r="A142" s="17" t="n">
        <v>139</v>
      </c>
      <c r="B142" s="18" t="n">
        <v>141134119</v>
      </c>
      <c r="C142" s="50" t="s">
        <v>781</v>
      </c>
      <c r="D142" s="51" t="s">
        <v>553</v>
      </c>
      <c r="E142" s="67" t="s">
        <v>637</v>
      </c>
      <c r="F142" s="21" t="s">
        <v>699</v>
      </c>
      <c r="G142" s="17" t="n">
        <v>6</v>
      </c>
      <c r="H142" s="17"/>
      <c r="I142" s="17"/>
      <c r="J142" s="22" t="n">
        <f aca="false">MAX(G142:I142)</f>
        <v>6</v>
      </c>
      <c r="K142" s="17" t="n">
        <v>6</v>
      </c>
      <c r="L142" s="17"/>
      <c r="M142" s="17"/>
      <c r="N142" s="22" t="n">
        <f aca="false">MAX(K142:M142)</f>
        <v>6</v>
      </c>
      <c r="O142" s="17" t="n">
        <v>4</v>
      </c>
      <c r="P142" s="17"/>
      <c r="Q142" s="17"/>
      <c r="R142" s="22" t="n">
        <f aca="false">MAX(O142:Q142)</f>
        <v>4</v>
      </c>
      <c r="S142" s="17" t="s">
        <v>117</v>
      </c>
      <c r="T142" s="17"/>
      <c r="U142" s="17"/>
      <c r="V142" s="22" t="n">
        <f aca="false">MAX(S142:U142)</f>
        <v>0</v>
      </c>
      <c r="W142" s="17" t="n">
        <v>4</v>
      </c>
      <c r="X142" s="17"/>
      <c r="Y142" s="17"/>
      <c r="Z142" s="22" t="n">
        <f aca="false">MAX(W142:Y142)</f>
        <v>4</v>
      </c>
      <c r="AA142" s="17"/>
      <c r="AB142" s="17"/>
      <c r="AC142" s="17"/>
      <c r="AD142" s="22" t="n">
        <f aca="false">MAX(AA142:AC142)</f>
        <v>0</v>
      </c>
      <c r="AE142" s="68" t="n">
        <f aca="false">SUMPRODUCT(G142:AD142,$G$3:$AD$3)/$AE$3</f>
        <v>3.33333333333333</v>
      </c>
      <c r="AF142" s="17"/>
      <c r="AG142" s="17"/>
      <c r="AH142" s="17"/>
      <c r="AI142" s="22" t="n">
        <f aca="false">MAX(AF142:AH142)</f>
        <v>0</v>
      </c>
      <c r="AJ142" s="17"/>
      <c r="AK142" s="17"/>
      <c r="AL142" s="17"/>
      <c r="AM142" s="22" t="n">
        <f aca="false">MAX(AJ142:AL142)</f>
        <v>0</v>
      </c>
      <c r="AN142" s="17"/>
      <c r="AO142" s="17"/>
      <c r="AP142" s="17"/>
      <c r="AQ142" s="22" t="n">
        <f aca="false">MAX(AN142:AP142)</f>
        <v>0</v>
      </c>
      <c r="AR142" s="17"/>
      <c r="AS142" s="17"/>
      <c r="AT142" s="17"/>
      <c r="AU142" s="22" t="n">
        <f aca="false">MAX(AR142:AT142)</f>
        <v>0</v>
      </c>
      <c r="AV142" s="17"/>
      <c r="AW142" s="17"/>
      <c r="AX142" s="17"/>
      <c r="AY142" s="22" t="n">
        <f aca="false">MAX(AV142:AX142)</f>
        <v>0</v>
      </c>
      <c r="AZ142" s="17"/>
      <c r="BA142" s="17"/>
      <c r="BB142" s="17"/>
      <c r="BC142" s="22" t="n">
        <f aca="false">MAX(AZ142:BB142)</f>
        <v>0</v>
      </c>
      <c r="BD142" s="17"/>
      <c r="BE142" s="17"/>
      <c r="BF142" s="17"/>
      <c r="BG142" s="22" t="n">
        <f aca="false">MAX(BD142:BF142)</f>
        <v>0</v>
      </c>
      <c r="BH142" s="37"/>
      <c r="BI142" s="37"/>
      <c r="BJ142" s="37"/>
      <c r="BK142" s="22" t="n">
        <f aca="false">MAX(BH142:BJ142)</f>
        <v>0</v>
      </c>
      <c r="BL142" s="68" t="n">
        <f aca="false">SUMPRODUCT(AF142:BK142,$AF$3:$BK$3)/$BL$3</f>
        <v>0</v>
      </c>
    </row>
    <row r="143" customFormat="false" ht="12.75" hidden="false" customHeight="false" outlineLevel="0" collapsed="false">
      <c r="A143" s="17" t="n">
        <v>140</v>
      </c>
      <c r="B143" s="18" t="n">
        <v>141134120</v>
      </c>
      <c r="C143" s="50" t="s">
        <v>782</v>
      </c>
      <c r="D143" s="51" t="s">
        <v>553</v>
      </c>
      <c r="E143" s="67" t="s">
        <v>783</v>
      </c>
      <c r="F143" s="21" t="s">
        <v>699</v>
      </c>
      <c r="G143" s="17" t="n">
        <v>6</v>
      </c>
      <c r="H143" s="17"/>
      <c r="I143" s="17"/>
      <c r="J143" s="22" t="n">
        <f aca="false">MAX(G143:I143)</f>
        <v>6</v>
      </c>
      <c r="K143" s="17" t="n">
        <v>6</v>
      </c>
      <c r="L143" s="17"/>
      <c r="M143" s="17"/>
      <c r="N143" s="22" t="n">
        <f aca="false">MAX(K143:M143)</f>
        <v>6</v>
      </c>
      <c r="O143" s="17" t="n">
        <v>5</v>
      </c>
      <c r="P143" s="17"/>
      <c r="Q143" s="17"/>
      <c r="R143" s="22" t="n">
        <f aca="false">MAX(O143:Q143)</f>
        <v>5</v>
      </c>
      <c r="S143" s="17" t="s">
        <v>117</v>
      </c>
      <c r="T143" s="17"/>
      <c r="U143" s="17"/>
      <c r="V143" s="22" t="n">
        <f aca="false">MAX(S143:U143)</f>
        <v>0</v>
      </c>
      <c r="W143" s="17" t="n">
        <v>6</v>
      </c>
      <c r="X143" s="17"/>
      <c r="Y143" s="17"/>
      <c r="Z143" s="22" t="n">
        <f aca="false">MAX(W143:Y143)</f>
        <v>6</v>
      </c>
      <c r="AA143" s="17"/>
      <c r="AB143" s="17"/>
      <c r="AC143" s="17"/>
      <c r="AD143" s="22" t="n">
        <f aca="false">MAX(AA143:AC143)</f>
        <v>0</v>
      </c>
      <c r="AE143" s="68" t="n">
        <f aca="false">SUMPRODUCT(G143:AD143,$G$3:$AD$3)/$AE$3</f>
        <v>3.83333333333333</v>
      </c>
      <c r="AF143" s="17"/>
      <c r="AG143" s="17"/>
      <c r="AH143" s="17"/>
      <c r="AI143" s="22" t="n">
        <f aca="false">MAX(AF143:AH143)</f>
        <v>0</v>
      </c>
      <c r="AJ143" s="17"/>
      <c r="AK143" s="17"/>
      <c r="AL143" s="17"/>
      <c r="AM143" s="22" t="n">
        <f aca="false">MAX(AJ143:AL143)</f>
        <v>0</v>
      </c>
      <c r="AN143" s="17"/>
      <c r="AO143" s="17"/>
      <c r="AP143" s="17"/>
      <c r="AQ143" s="22" t="n">
        <f aca="false">MAX(AN143:AP143)</f>
        <v>0</v>
      </c>
      <c r="AR143" s="17"/>
      <c r="AS143" s="17"/>
      <c r="AT143" s="17"/>
      <c r="AU143" s="22" t="n">
        <f aca="false">MAX(AR143:AT143)</f>
        <v>0</v>
      </c>
      <c r="AV143" s="17"/>
      <c r="AW143" s="17"/>
      <c r="AX143" s="17"/>
      <c r="AY143" s="22" t="n">
        <f aca="false">MAX(AV143:AX143)</f>
        <v>0</v>
      </c>
      <c r="AZ143" s="17"/>
      <c r="BA143" s="17"/>
      <c r="BB143" s="17"/>
      <c r="BC143" s="22" t="n">
        <f aca="false">MAX(AZ143:BB143)</f>
        <v>0</v>
      </c>
      <c r="BD143" s="17"/>
      <c r="BE143" s="17"/>
      <c r="BF143" s="17"/>
      <c r="BG143" s="22" t="n">
        <f aca="false">MAX(BD143:BF143)</f>
        <v>0</v>
      </c>
      <c r="BH143" s="37"/>
      <c r="BI143" s="37"/>
      <c r="BJ143" s="37"/>
      <c r="BK143" s="22" t="n">
        <f aca="false">MAX(BH143:BJ143)</f>
        <v>0</v>
      </c>
      <c r="BL143" s="68" t="n">
        <f aca="false">SUMPRODUCT(AF143:BK143,$AF$3:$BK$3)/$BL$3</f>
        <v>0</v>
      </c>
    </row>
    <row r="144" customFormat="false" ht="12.75" hidden="false" customHeight="false" outlineLevel="0" collapsed="false">
      <c r="A144" s="17" t="n">
        <v>141</v>
      </c>
      <c r="B144" s="18" t="n">
        <v>141134126</v>
      </c>
      <c r="C144" s="50" t="s">
        <v>784</v>
      </c>
      <c r="D144" s="51" t="s">
        <v>407</v>
      </c>
      <c r="E144" s="67" t="s">
        <v>785</v>
      </c>
      <c r="F144" s="21" t="s">
        <v>699</v>
      </c>
      <c r="G144" s="17" t="n">
        <v>8</v>
      </c>
      <c r="H144" s="17"/>
      <c r="I144" s="17"/>
      <c r="J144" s="22" t="n">
        <f aca="false">MAX(G144:I144)</f>
        <v>8</v>
      </c>
      <c r="K144" s="17" t="n">
        <v>8</v>
      </c>
      <c r="L144" s="17"/>
      <c r="M144" s="17"/>
      <c r="N144" s="22" t="n">
        <f aca="false">MAX(K144:M144)</f>
        <v>8</v>
      </c>
      <c r="O144" s="17" t="n">
        <v>7</v>
      </c>
      <c r="P144" s="17"/>
      <c r="Q144" s="17"/>
      <c r="R144" s="22" t="n">
        <f aca="false">MAX(O144:Q144)</f>
        <v>7</v>
      </c>
      <c r="S144" s="17" t="n">
        <v>8</v>
      </c>
      <c r="T144" s="17"/>
      <c r="U144" s="17"/>
      <c r="V144" s="22" t="n">
        <f aca="false">MAX(S144:U144)</f>
        <v>8</v>
      </c>
      <c r="W144" s="17" t="n">
        <v>8</v>
      </c>
      <c r="X144" s="17"/>
      <c r="Y144" s="17"/>
      <c r="Z144" s="22" t="n">
        <f aca="false">MAX(W144:Y144)</f>
        <v>8</v>
      </c>
      <c r="AA144" s="17"/>
      <c r="AB144" s="17"/>
      <c r="AC144" s="17"/>
      <c r="AD144" s="22" t="n">
        <f aca="false">MAX(AA144:AC144)</f>
        <v>0</v>
      </c>
      <c r="AE144" s="68" t="n">
        <f aca="false">SUMPRODUCT(G144:AD144,$G$3:$AD$3)/$AE$3</f>
        <v>7.16666666666667</v>
      </c>
      <c r="AF144" s="17"/>
      <c r="AG144" s="17"/>
      <c r="AH144" s="17"/>
      <c r="AI144" s="22" t="n">
        <f aca="false">MAX(AF144:AH144)</f>
        <v>0</v>
      </c>
      <c r="AJ144" s="17"/>
      <c r="AK144" s="17"/>
      <c r="AL144" s="17"/>
      <c r="AM144" s="22" t="n">
        <f aca="false">MAX(AJ144:AL144)</f>
        <v>0</v>
      </c>
      <c r="AN144" s="17"/>
      <c r="AO144" s="17"/>
      <c r="AP144" s="17"/>
      <c r="AQ144" s="22" t="n">
        <f aca="false">MAX(AN144:AP144)</f>
        <v>0</v>
      </c>
      <c r="AR144" s="17"/>
      <c r="AS144" s="17"/>
      <c r="AT144" s="17"/>
      <c r="AU144" s="22" t="n">
        <f aca="false">MAX(AR144:AT144)</f>
        <v>0</v>
      </c>
      <c r="AV144" s="17"/>
      <c r="AW144" s="17"/>
      <c r="AX144" s="17"/>
      <c r="AY144" s="22" t="n">
        <f aca="false">MAX(AV144:AX144)</f>
        <v>0</v>
      </c>
      <c r="AZ144" s="17"/>
      <c r="BA144" s="17"/>
      <c r="BB144" s="17"/>
      <c r="BC144" s="22" t="n">
        <f aca="false">MAX(AZ144:BB144)</f>
        <v>0</v>
      </c>
      <c r="BD144" s="17"/>
      <c r="BE144" s="17"/>
      <c r="BF144" s="17"/>
      <c r="BG144" s="22" t="n">
        <f aca="false">MAX(BD144:BF144)</f>
        <v>0</v>
      </c>
      <c r="BH144" s="37"/>
      <c r="BI144" s="37"/>
      <c r="BJ144" s="37"/>
      <c r="BK144" s="22" t="n">
        <f aca="false">MAX(BH144:BJ144)</f>
        <v>0</v>
      </c>
      <c r="BL144" s="68" t="n">
        <f aca="false">SUMPRODUCT(AF144:BK144,$AF$3:$BK$3)/$BL$3</f>
        <v>0</v>
      </c>
    </row>
    <row r="145" customFormat="false" ht="12.75" hidden="false" customHeight="false" outlineLevel="0" collapsed="false">
      <c r="A145" s="17" t="n">
        <v>142</v>
      </c>
      <c r="B145" s="18" t="n">
        <v>141134771</v>
      </c>
      <c r="C145" s="50" t="s">
        <v>786</v>
      </c>
      <c r="D145" s="51" t="s">
        <v>787</v>
      </c>
      <c r="E145" s="67" t="s">
        <v>788</v>
      </c>
      <c r="F145" s="21" t="s">
        <v>699</v>
      </c>
      <c r="G145" s="17" t="n">
        <v>7</v>
      </c>
      <c r="H145" s="17"/>
      <c r="I145" s="17"/>
      <c r="J145" s="22" t="n">
        <f aca="false">MAX(G145:I145)</f>
        <v>7</v>
      </c>
      <c r="K145" s="17" t="n">
        <v>7</v>
      </c>
      <c r="L145" s="17"/>
      <c r="M145" s="17"/>
      <c r="N145" s="22" t="n">
        <f aca="false">MAX(K145:M145)</f>
        <v>7</v>
      </c>
      <c r="O145" s="17" t="n">
        <v>7</v>
      </c>
      <c r="P145" s="17"/>
      <c r="Q145" s="17"/>
      <c r="R145" s="22" t="n">
        <f aca="false">MAX(O145:Q145)</f>
        <v>7</v>
      </c>
      <c r="S145" s="17" t="n">
        <v>7</v>
      </c>
      <c r="T145" s="17"/>
      <c r="U145" s="17"/>
      <c r="V145" s="22" t="n">
        <f aca="false">MAX(S145:U145)</f>
        <v>7</v>
      </c>
      <c r="W145" s="17" t="n">
        <v>7</v>
      </c>
      <c r="X145" s="17"/>
      <c r="Y145" s="17"/>
      <c r="Z145" s="22" t="n">
        <f aca="false">MAX(W145:Y145)</f>
        <v>7</v>
      </c>
      <c r="AA145" s="17"/>
      <c r="AB145" s="17"/>
      <c r="AC145" s="17"/>
      <c r="AD145" s="22" t="n">
        <f aca="false">MAX(AA145:AC145)</f>
        <v>0</v>
      </c>
      <c r="AE145" s="68" t="n">
        <f aca="false">SUMPRODUCT(G145:AD145,$G$3:$AD$3)/$AE$3</f>
        <v>6.41666666666667</v>
      </c>
      <c r="AF145" s="17"/>
      <c r="AG145" s="17"/>
      <c r="AH145" s="17"/>
      <c r="AI145" s="22" t="n">
        <f aca="false">MAX(AF145:AH145)</f>
        <v>0</v>
      </c>
      <c r="AJ145" s="17"/>
      <c r="AK145" s="17"/>
      <c r="AL145" s="17"/>
      <c r="AM145" s="22" t="n">
        <f aca="false">MAX(AJ145:AL145)</f>
        <v>0</v>
      </c>
      <c r="AN145" s="17"/>
      <c r="AO145" s="17"/>
      <c r="AP145" s="17"/>
      <c r="AQ145" s="22" t="n">
        <f aca="false">MAX(AN145:AP145)</f>
        <v>0</v>
      </c>
      <c r="AR145" s="17"/>
      <c r="AS145" s="17"/>
      <c r="AT145" s="17"/>
      <c r="AU145" s="22" t="n">
        <f aca="false">MAX(AR145:AT145)</f>
        <v>0</v>
      </c>
      <c r="AV145" s="17"/>
      <c r="AW145" s="17"/>
      <c r="AX145" s="17"/>
      <c r="AY145" s="22" t="n">
        <f aca="false">MAX(AV145:AX145)</f>
        <v>0</v>
      </c>
      <c r="AZ145" s="17"/>
      <c r="BA145" s="17"/>
      <c r="BB145" s="17"/>
      <c r="BC145" s="22" t="n">
        <f aca="false">MAX(AZ145:BB145)</f>
        <v>0</v>
      </c>
      <c r="BD145" s="17"/>
      <c r="BE145" s="17"/>
      <c r="BF145" s="17"/>
      <c r="BG145" s="22" t="n">
        <f aca="false">MAX(BD145:BF145)</f>
        <v>0</v>
      </c>
      <c r="BH145" s="37"/>
      <c r="BI145" s="37"/>
      <c r="BJ145" s="37"/>
      <c r="BK145" s="22" t="n">
        <f aca="false">MAX(BH145:BJ145)</f>
        <v>0</v>
      </c>
      <c r="BL145" s="68" t="n">
        <f aca="false">SUMPRODUCT(AF145:BK145,$AF$3:$BK$3)/$BL$3</f>
        <v>0</v>
      </c>
    </row>
    <row r="146" customFormat="false" ht="12.75" hidden="false" customHeight="false" outlineLevel="0" collapsed="false">
      <c r="A146" s="17" t="n">
        <v>143</v>
      </c>
      <c r="B146" s="18" t="n">
        <v>141134822</v>
      </c>
      <c r="C146" s="50" t="s">
        <v>789</v>
      </c>
      <c r="D146" s="51" t="s">
        <v>685</v>
      </c>
      <c r="E146" s="67" t="s">
        <v>790</v>
      </c>
      <c r="F146" s="21" t="s">
        <v>699</v>
      </c>
      <c r="G146" s="17" t="n">
        <v>8</v>
      </c>
      <c r="H146" s="17"/>
      <c r="I146" s="17"/>
      <c r="J146" s="22" t="n">
        <f aca="false">MAX(G146:I146)</f>
        <v>8</v>
      </c>
      <c r="K146" s="17" t="n">
        <v>6</v>
      </c>
      <c r="L146" s="17"/>
      <c r="M146" s="17"/>
      <c r="N146" s="22" t="n">
        <f aca="false">MAX(K146:M146)</f>
        <v>6</v>
      </c>
      <c r="O146" s="17" t="n">
        <v>6</v>
      </c>
      <c r="P146" s="17"/>
      <c r="Q146" s="17"/>
      <c r="R146" s="22" t="n">
        <f aca="false">MAX(O146:Q146)</f>
        <v>6</v>
      </c>
      <c r="S146" s="17" t="n">
        <v>7</v>
      </c>
      <c r="T146" s="17"/>
      <c r="U146" s="17"/>
      <c r="V146" s="22" t="n">
        <f aca="false">MAX(S146:U146)</f>
        <v>7</v>
      </c>
      <c r="W146" s="17" t="n">
        <v>6</v>
      </c>
      <c r="X146" s="17"/>
      <c r="Y146" s="17"/>
      <c r="Z146" s="22" t="n">
        <f aca="false">MAX(W146:Y146)</f>
        <v>6</v>
      </c>
      <c r="AA146" s="17"/>
      <c r="AB146" s="17"/>
      <c r="AC146" s="17"/>
      <c r="AD146" s="22" t="n">
        <f aca="false">MAX(AA146:AC146)</f>
        <v>0</v>
      </c>
      <c r="AE146" s="68" t="n">
        <f aca="false">SUMPRODUCT(G146:AD146,$G$3:$AD$3)/$AE$3</f>
        <v>6.08333333333333</v>
      </c>
      <c r="AF146" s="17"/>
      <c r="AG146" s="17"/>
      <c r="AH146" s="17"/>
      <c r="AI146" s="22" t="n">
        <f aca="false">MAX(AF146:AH146)</f>
        <v>0</v>
      </c>
      <c r="AJ146" s="17"/>
      <c r="AK146" s="17"/>
      <c r="AL146" s="17"/>
      <c r="AM146" s="22" t="n">
        <f aca="false">MAX(AJ146:AL146)</f>
        <v>0</v>
      </c>
      <c r="AN146" s="17"/>
      <c r="AO146" s="17"/>
      <c r="AP146" s="17"/>
      <c r="AQ146" s="22" t="n">
        <f aca="false">MAX(AN146:AP146)</f>
        <v>0</v>
      </c>
      <c r="AR146" s="17"/>
      <c r="AS146" s="17"/>
      <c r="AT146" s="17"/>
      <c r="AU146" s="22" t="n">
        <f aca="false">MAX(AR146:AT146)</f>
        <v>0</v>
      </c>
      <c r="AV146" s="17"/>
      <c r="AW146" s="17"/>
      <c r="AX146" s="17"/>
      <c r="AY146" s="22" t="n">
        <f aca="false">MAX(AV146:AX146)</f>
        <v>0</v>
      </c>
      <c r="AZ146" s="17"/>
      <c r="BA146" s="17"/>
      <c r="BB146" s="17"/>
      <c r="BC146" s="22" t="n">
        <f aca="false">MAX(AZ146:BB146)</f>
        <v>0</v>
      </c>
      <c r="BD146" s="17"/>
      <c r="BE146" s="17"/>
      <c r="BF146" s="17"/>
      <c r="BG146" s="22" t="n">
        <f aca="false">MAX(BD146:BF146)</f>
        <v>0</v>
      </c>
      <c r="BH146" s="37"/>
      <c r="BI146" s="37"/>
      <c r="BJ146" s="37"/>
      <c r="BK146" s="22" t="n">
        <f aca="false">MAX(BH146:BJ146)</f>
        <v>0</v>
      </c>
      <c r="BL146" s="68" t="n">
        <f aca="false">SUMPRODUCT(AF146:BK146,$AF$3:$BK$3)/$BL$3</f>
        <v>0</v>
      </c>
    </row>
    <row r="147" customFormat="false" ht="12.75" hidden="false" customHeight="false" outlineLevel="0" collapsed="false">
      <c r="A147" s="17" t="n">
        <v>144</v>
      </c>
      <c r="B147" s="18" t="n">
        <v>141134853</v>
      </c>
      <c r="C147" s="50" t="s">
        <v>791</v>
      </c>
      <c r="D147" s="51" t="s">
        <v>792</v>
      </c>
      <c r="E147" s="67" t="s">
        <v>793</v>
      </c>
      <c r="F147" s="21" t="s">
        <v>699</v>
      </c>
      <c r="G147" s="17" t="n">
        <v>7</v>
      </c>
      <c r="H147" s="17"/>
      <c r="I147" s="17"/>
      <c r="J147" s="22" t="n">
        <f aca="false">MAX(G147:I147)</f>
        <v>7</v>
      </c>
      <c r="K147" s="17" t="n">
        <v>8</v>
      </c>
      <c r="L147" s="17"/>
      <c r="M147" s="17"/>
      <c r="N147" s="22" t="n">
        <f aca="false">MAX(K147:M147)</f>
        <v>8</v>
      </c>
      <c r="O147" s="17" t="n">
        <v>7</v>
      </c>
      <c r="P147" s="17"/>
      <c r="Q147" s="17"/>
      <c r="R147" s="22" t="n">
        <f aca="false">MAX(O147:Q147)</f>
        <v>7</v>
      </c>
      <c r="S147" s="17" t="n">
        <v>7</v>
      </c>
      <c r="T147" s="17"/>
      <c r="U147" s="17"/>
      <c r="V147" s="22" t="n">
        <f aca="false">MAX(S147:U147)</f>
        <v>7</v>
      </c>
      <c r="W147" s="17" t="n">
        <v>7</v>
      </c>
      <c r="X147" s="17"/>
      <c r="Y147" s="17"/>
      <c r="Z147" s="22" t="n">
        <f aca="false">MAX(W147:Y147)</f>
        <v>7</v>
      </c>
      <c r="AA147" s="17"/>
      <c r="AB147" s="17"/>
      <c r="AC147" s="17"/>
      <c r="AD147" s="22" t="n">
        <f aca="false">MAX(AA147:AC147)</f>
        <v>0</v>
      </c>
      <c r="AE147" s="68" t="n">
        <f aca="false">SUMPRODUCT(G147:AD147,$G$3:$AD$3)/$AE$3</f>
        <v>6.58333333333333</v>
      </c>
      <c r="AF147" s="17"/>
      <c r="AG147" s="17"/>
      <c r="AH147" s="17"/>
      <c r="AI147" s="22" t="n">
        <f aca="false">MAX(AF147:AH147)</f>
        <v>0</v>
      </c>
      <c r="AJ147" s="17"/>
      <c r="AK147" s="17"/>
      <c r="AL147" s="17"/>
      <c r="AM147" s="22" t="n">
        <f aca="false">MAX(AJ147:AL147)</f>
        <v>0</v>
      </c>
      <c r="AN147" s="17"/>
      <c r="AO147" s="17"/>
      <c r="AP147" s="17"/>
      <c r="AQ147" s="22" t="n">
        <f aca="false">MAX(AN147:AP147)</f>
        <v>0</v>
      </c>
      <c r="AR147" s="17"/>
      <c r="AS147" s="17"/>
      <c r="AT147" s="17"/>
      <c r="AU147" s="22" t="n">
        <f aca="false">MAX(AR147:AT147)</f>
        <v>0</v>
      </c>
      <c r="AV147" s="17"/>
      <c r="AW147" s="17"/>
      <c r="AX147" s="17"/>
      <c r="AY147" s="22" t="n">
        <f aca="false">MAX(AV147:AX147)</f>
        <v>0</v>
      </c>
      <c r="AZ147" s="17"/>
      <c r="BA147" s="17"/>
      <c r="BB147" s="17"/>
      <c r="BC147" s="22" t="n">
        <f aca="false">MAX(AZ147:BB147)</f>
        <v>0</v>
      </c>
      <c r="BD147" s="17"/>
      <c r="BE147" s="17"/>
      <c r="BF147" s="17"/>
      <c r="BG147" s="22" t="n">
        <f aca="false">MAX(BD147:BF147)</f>
        <v>0</v>
      </c>
      <c r="BH147" s="37"/>
      <c r="BI147" s="37"/>
      <c r="BJ147" s="37"/>
      <c r="BK147" s="22" t="n">
        <f aca="false">MAX(BH147:BJ147)</f>
        <v>0</v>
      </c>
      <c r="BL147" s="68" t="n">
        <f aca="false">SUMPRODUCT(AF147:BK147,$AF$3:$BK$3)/$BL$3</f>
        <v>0</v>
      </c>
    </row>
    <row r="148" customFormat="false" ht="12.75" hidden="false" customHeight="false" outlineLevel="0" collapsed="false">
      <c r="A148" s="17" t="n">
        <v>145</v>
      </c>
      <c r="B148" s="18" t="n">
        <v>141134854</v>
      </c>
      <c r="C148" s="50" t="s">
        <v>794</v>
      </c>
      <c r="D148" s="51" t="s">
        <v>795</v>
      </c>
      <c r="E148" s="67" t="s">
        <v>796</v>
      </c>
      <c r="F148" s="21" t="s">
        <v>699</v>
      </c>
      <c r="G148" s="17" t="n">
        <v>8</v>
      </c>
      <c r="H148" s="17"/>
      <c r="I148" s="17"/>
      <c r="J148" s="22" t="n">
        <f aca="false">MAX(G148:I148)</f>
        <v>8</v>
      </c>
      <c r="K148" s="17" t="n">
        <v>7</v>
      </c>
      <c r="L148" s="17"/>
      <c r="M148" s="17"/>
      <c r="N148" s="22" t="n">
        <f aca="false">MAX(K148:M148)</f>
        <v>7</v>
      </c>
      <c r="O148" s="17" t="n">
        <v>7</v>
      </c>
      <c r="P148" s="17"/>
      <c r="Q148" s="17"/>
      <c r="R148" s="22" t="n">
        <f aca="false">MAX(O148:Q148)</f>
        <v>7</v>
      </c>
      <c r="S148" s="17" t="n">
        <v>6</v>
      </c>
      <c r="T148" s="17"/>
      <c r="U148" s="17"/>
      <c r="V148" s="22" t="n">
        <f aca="false">MAX(S148:U148)</f>
        <v>6</v>
      </c>
      <c r="W148" s="17" t="n">
        <v>7</v>
      </c>
      <c r="X148" s="17"/>
      <c r="Y148" s="17"/>
      <c r="Z148" s="22" t="n">
        <f aca="false">MAX(W148:Y148)</f>
        <v>7</v>
      </c>
      <c r="AA148" s="17"/>
      <c r="AB148" s="17"/>
      <c r="AC148" s="17"/>
      <c r="AD148" s="22" t="n">
        <f aca="false">MAX(AA148:AC148)</f>
        <v>0</v>
      </c>
      <c r="AE148" s="68" t="n">
        <f aca="false">SUMPRODUCT(G148:AD148,$G$3:$AD$3)/$AE$3</f>
        <v>6.33333333333333</v>
      </c>
      <c r="AF148" s="17"/>
      <c r="AG148" s="17"/>
      <c r="AH148" s="17"/>
      <c r="AI148" s="22" t="n">
        <f aca="false">MAX(AF148:AH148)</f>
        <v>0</v>
      </c>
      <c r="AJ148" s="17"/>
      <c r="AK148" s="17"/>
      <c r="AL148" s="17"/>
      <c r="AM148" s="22" t="n">
        <f aca="false">MAX(AJ148:AL148)</f>
        <v>0</v>
      </c>
      <c r="AN148" s="17"/>
      <c r="AO148" s="17"/>
      <c r="AP148" s="17"/>
      <c r="AQ148" s="22" t="n">
        <f aca="false">MAX(AN148:AP148)</f>
        <v>0</v>
      </c>
      <c r="AR148" s="17"/>
      <c r="AS148" s="17"/>
      <c r="AT148" s="17"/>
      <c r="AU148" s="22" t="n">
        <f aca="false">MAX(AR148:AT148)</f>
        <v>0</v>
      </c>
      <c r="AV148" s="17"/>
      <c r="AW148" s="17"/>
      <c r="AX148" s="17"/>
      <c r="AY148" s="22" t="n">
        <f aca="false">MAX(AV148:AX148)</f>
        <v>0</v>
      </c>
      <c r="AZ148" s="17"/>
      <c r="BA148" s="17"/>
      <c r="BB148" s="17"/>
      <c r="BC148" s="22" t="n">
        <f aca="false">MAX(AZ148:BB148)</f>
        <v>0</v>
      </c>
      <c r="BD148" s="17"/>
      <c r="BE148" s="17"/>
      <c r="BF148" s="17"/>
      <c r="BG148" s="22" t="n">
        <f aca="false">MAX(BD148:BF148)</f>
        <v>0</v>
      </c>
      <c r="BH148" s="37"/>
      <c r="BI148" s="37"/>
      <c r="BJ148" s="37"/>
      <c r="BK148" s="22" t="n">
        <f aca="false">MAX(BH148:BJ148)</f>
        <v>0</v>
      </c>
      <c r="BL148" s="68" t="n">
        <f aca="false">SUMPRODUCT(AF148:BK148,$AF$3:$BK$3)/$BL$3</f>
        <v>0</v>
      </c>
    </row>
    <row r="149" customFormat="false" ht="12.75" hidden="false" customHeight="false" outlineLevel="0" collapsed="false">
      <c r="A149" s="17" t="n">
        <v>146</v>
      </c>
      <c r="B149" s="18" t="n">
        <v>141134892</v>
      </c>
      <c r="C149" s="50" t="s">
        <v>797</v>
      </c>
      <c r="D149" s="51" t="s">
        <v>798</v>
      </c>
      <c r="E149" s="67" t="n">
        <v>32509</v>
      </c>
      <c r="F149" s="21" t="s">
        <v>699</v>
      </c>
      <c r="G149" s="17" t="n">
        <v>7</v>
      </c>
      <c r="H149" s="17"/>
      <c r="I149" s="17"/>
      <c r="J149" s="22" t="n">
        <f aca="false">MAX(G149:I149)</f>
        <v>7</v>
      </c>
      <c r="K149" s="17" t="n">
        <v>8</v>
      </c>
      <c r="L149" s="17"/>
      <c r="M149" s="17"/>
      <c r="N149" s="22" t="n">
        <f aca="false">MAX(K149:M149)</f>
        <v>8</v>
      </c>
      <c r="O149" s="17" t="n">
        <v>7</v>
      </c>
      <c r="P149" s="17"/>
      <c r="Q149" s="17"/>
      <c r="R149" s="22" t="n">
        <f aca="false">MAX(O149:Q149)</f>
        <v>7</v>
      </c>
      <c r="S149" s="17" t="n">
        <v>7</v>
      </c>
      <c r="T149" s="17"/>
      <c r="U149" s="17"/>
      <c r="V149" s="22" t="n">
        <f aca="false">MAX(S149:U149)</f>
        <v>7</v>
      </c>
      <c r="W149" s="17" t="n">
        <v>7</v>
      </c>
      <c r="X149" s="17"/>
      <c r="Y149" s="17"/>
      <c r="Z149" s="22" t="n">
        <f aca="false">MAX(W149:Y149)</f>
        <v>7</v>
      </c>
      <c r="AA149" s="17"/>
      <c r="AB149" s="17"/>
      <c r="AC149" s="17"/>
      <c r="AD149" s="22" t="n">
        <f aca="false">MAX(AA149:AC149)</f>
        <v>0</v>
      </c>
      <c r="AE149" s="68" t="n">
        <f aca="false">SUMPRODUCT(G149:AD149,$G$3:$AD$3)/$AE$3</f>
        <v>6.58333333333333</v>
      </c>
      <c r="AF149" s="17"/>
      <c r="AG149" s="17"/>
      <c r="AH149" s="17"/>
      <c r="AI149" s="22" t="n">
        <f aca="false">MAX(AF149:AH149)</f>
        <v>0</v>
      </c>
      <c r="AJ149" s="17"/>
      <c r="AK149" s="17"/>
      <c r="AL149" s="17"/>
      <c r="AM149" s="22" t="n">
        <f aca="false">MAX(AJ149:AL149)</f>
        <v>0</v>
      </c>
      <c r="AN149" s="17"/>
      <c r="AO149" s="17"/>
      <c r="AP149" s="17"/>
      <c r="AQ149" s="22" t="n">
        <f aca="false">MAX(AN149:AP149)</f>
        <v>0</v>
      </c>
      <c r="AR149" s="17"/>
      <c r="AS149" s="17"/>
      <c r="AT149" s="17"/>
      <c r="AU149" s="22" t="n">
        <f aca="false">MAX(AR149:AT149)</f>
        <v>0</v>
      </c>
      <c r="AV149" s="17"/>
      <c r="AW149" s="17"/>
      <c r="AX149" s="17"/>
      <c r="AY149" s="22" t="n">
        <f aca="false">MAX(AV149:AX149)</f>
        <v>0</v>
      </c>
      <c r="AZ149" s="17"/>
      <c r="BA149" s="17"/>
      <c r="BB149" s="17"/>
      <c r="BC149" s="22" t="n">
        <f aca="false">MAX(AZ149:BB149)</f>
        <v>0</v>
      </c>
      <c r="BD149" s="17"/>
      <c r="BE149" s="17"/>
      <c r="BF149" s="17"/>
      <c r="BG149" s="22" t="n">
        <f aca="false">MAX(BD149:BF149)</f>
        <v>0</v>
      </c>
      <c r="BH149" s="37"/>
      <c r="BI149" s="37"/>
      <c r="BJ149" s="37"/>
      <c r="BK149" s="22" t="n">
        <f aca="false">MAX(BH149:BJ149)</f>
        <v>0</v>
      </c>
      <c r="BL149" s="68" t="n">
        <f aca="false">SUMPRODUCT(AF149:BK149,$AF$3:$BK$3)/$BL$3</f>
        <v>0</v>
      </c>
    </row>
    <row r="150" customFormat="false" ht="12.75" hidden="false" customHeight="false" outlineLevel="0" collapsed="false">
      <c r="A150" s="17" t="n">
        <v>147</v>
      </c>
      <c r="B150" s="18" t="n">
        <v>141134934</v>
      </c>
      <c r="C150" s="50" t="s">
        <v>799</v>
      </c>
      <c r="D150" s="51" t="s">
        <v>800</v>
      </c>
      <c r="E150" s="67" t="s">
        <v>801</v>
      </c>
      <c r="F150" s="21" t="s">
        <v>699</v>
      </c>
      <c r="G150" s="17" t="n">
        <v>0</v>
      </c>
      <c r="H150" s="17"/>
      <c r="I150" s="17"/>
      <c r="J150" s="22" t="n">
        <f aca="false">MAX(G150:I150)</f>
        <v>0</v>
      </c>
      <c r="K150" s="17" t="n">
        <v>0</v>
      </c>
      <c r="L150" s="17"/>
      <c r="M150" s="17"/>
      <c r="N150" s="22" t="n">
        <f aca="false">MAX(K150:M150)</f>
        <v>0</v>
      </c>
      <c r="O150" s="17" t="s">
        <v>117</v>
      </c>
      <c r="P150" s="17"/>
      <c r="Q150" s="17"/>
      <c r="R150" s="22" t="n">
        <f aca="false">MAX(O150:Q150)</f>
        <v>0</v>
      </c>
      <c r="S150" s="17" t="s">
        <v>117</v>
      </c>
      <c r="T150" s="17"/>
      <c r="U150" s="17"/>
      <c r="V150" s="22" t="n">
        <f aca="false">MAX(S150:U150)</f>
        <v>0</v>
      </c>
      <c r="W150" s="17" t="n">
        <v>0</v>
      </c>
      <c r="X150" s="17"/>
      <c r="Y150" s="17"/>
      <c r="Z150" s="22" t="n">
        <f aca="false">MAX(W150:Y150)</f>
        <v>0</v>
      </c>
      <c r="AA150" s="17"/>
      <c r="AB150" s="17"/>
      <c r="AC150" s="17"/>
      <c r="AD150" s="22" t="n">
        <f aca="false">MAX(AA150:AC150)</f>
        <v>0</v>
      </c>
      <c r="AE150" s="68" t="n">
        <f aca="false">SUMPRODUCT(G150:AD150,$G$3:$AD$3)/$AE$3</f>
        <v>0</v>
      </c>
      <c r="AF150" s="17"/>
      <c r="AG150" s="17"/>
      <c r="AH150" s="17"/>
      <c r="AI150" s="22" t="n">
        <f aca="false">MAX(AF150:AH150)</f>
        <v>0</v>
      </c>
      <c r="AJ150" s="17"/>
      <c r="AK150" s="17"/>
      <c r="AL150" s="17"/>
      <c r="AM150" s="22" t="n">
        <f aca="false">MAX(AJ150:AL150)</f>
        <v>0</v>
      </c>
      <c r="AN150" s="17"/>
      <c r="AO150" s="17"/>
      <c r="AP150" s="17"/>
      <c r="AQ150" s="22" t="n">
        <f aca="false">MAX(AN150:AP150)</f>
        <v>0</v>
      </c>
      <c r="AR150" s="17"/>
      <c r="AS150" s="17"/>
      <c r="AT150" s="17"/>
      <c r="AU150" s="22" t="n">
        <f aca="false">MAX(AR150:AT150)</f>
        <v>0</v>
      </c>
      <c r="AV150" s="17"/>
      <c r="AW150" s="17"/>
      <c r="AX150" s="17"/>
      <c r="AY150" s="22" t="n">
        <f aca="false">MAX(AV150:AX150)</f>
        <v>0</v>
      </c>
      <c r="AZ150" s="17"/>
      <c r="BA150" s="17"/>
      <c r="BB150" s="17"/>
      <c r="BC150" s="22" t="n">
        <f aca="false">MAX(AZ150:BB150)</f>
        <v>0</v>
      </c>
      <c r="BD150" s="17"/>
      <c r="BE150" s="17"/>
      <c r="BF150" s="17"/>
      <c r="BG150" s="22" t="n">
        <f aca="false">MAX(BD150:BF150)</f>
        <v>0</v>
      </c>
      <c r="BH150" s="37"/>
      <c r="BI150" s="37"/>
      <c r="BJ150" s="37"/>
      <c r="BK150" s="22" t="n">
        <f aca="false">MAX(BH150:BJ150)</f>
        <v>0</v>
      </c>
      <c r="BL150" s="68" t="n">
        <f aca="false">SUMPRODUCT(AF150:BK150,$AF$3:$BK$3)/$BL$3</f>
        <v>0</v>
      </c>
    </row>
    <row r="151" customFormat="false" ht="12.75" hidden="false" customHeight="false" outlineLevel="0" collapsed="false">
      <c r="A151" s="17" t="n">
        <v>148</v>
      </c>
      <c r="B151" s="18" t="n">
        <v>141134964</v>
      </c>
      <c r="C151" s="50" t="s">
        <v>802</v>
      </c>
      <c r="D151" s="51" t="s">
        <v>482</v>
      </c>
      <c r="E151" s="67" t="n">
        <v>33133</v>
      </c>
      <c r="F151" s="21" t="s">
        <v>699</v>
      </c>
      <c r="G151" s="17" t="n">
        <v>6</v>
      </c>
      <c r="H151" s="17"/>
      <c r="I151" s="17"/>
      <c r="J151" s="22" t="n">
        <f aca="false">MAX(G151:I151)</f>
        <v>6</v>
      </c>
      <c r="K151" s="17" t="n">
        <v>6</v>
      </c>
      <c r="L151" s="17"/>
      <c r="M151" s="17"/>
      <c r="N151" s="22" t="n">
        <f aca="false">MAX(K151:M151)</f>
        <v>6</v>
      </c>
      <c r="O151" s="17" t="n">
        <v>5</v>
      </c>
      <c r="P151" s="17"/>
      <c r="Q151" s="17"/>
      <c r="R151" s="22" t="n">
        <f aca="false">MAX(O151:Q151)</f>
        <v>5</v>
      </c>
      <c r="S151" s="17" t="s">
        <v>117</v>
      </c>
      <c r="T151" s="17"/>
      <c r="U151" s="17"/>
      <c r="V151" s="22" t="n">
        <f aca="false">MAX(S151:U151)</f>
        <v>0</v>
      </c>
      <c r="W151" s="17" t="n">
        <v>6</v>
      </c>
      <c r="X151" s="17"/>
      <c r="Y151" s="17"/>
      <c r="Z151" s="22" t="n">
        <f aca="false">MAX(W151:Y151)</f>
        <v>6</v>
      </c>
      <c r="AA151" s="17"/>
      <c r="AB151" s="17"/>
      <c r="AC151" s="17"/>
      <c r="AD151" s="22" t="n">
        <f aca="false">MAX(AA151:AC151)</f>
        <v>0</v>
      </c>
      <c r="AE151" s="68" t="n">
        <f aca="false">SUMPRODUCT(G151:AD151,$G$3:$AD$3)/$AE$3</f>
        <v>3.83333333333333</v>
      </c>
      <c r="AF151" s="17"/>
      <c r="AG151" s="17"/>
      <c r="AH151" s="17"/>
      <c r="AI151" s="22" t="n">
        <f aca="false">MAX(AF151:AH151)</f>
        <v>0</v>
      </c>
      <c r="AJ151" s="17"/>
      <c r="AK151" s="17"/>
      <c r="AL151" s="17"/>
      <c r="AM151" s="22" t="n">
        <f aca="false">MAX(AJ151:AL151)</f>
        <v>0</v>
      </c>
      <c r="AN151" s="17"/>
      <c r="AO151" s="17"/>
      <c r="AP151" s="17"/>
      <c r="AQ151" s="22" t="n">
        <f aca="false">MAX(AN151:AP151)</f>
        <v>0</v>
      </c>
      <c r="AR151" s="17"/>
      <c r="AS151" s="17"/>
      <c r="AT151" s="17"/>
      <c r="AU151" s="22" t="n">
        <f aca="false">MAX(AR151:AT151)</f>
        <v>0</v>
      </c>
      <c r="AV151" s="17"/>
      <c r="AW151" s="17"/>
      <c r="AX151" s="17"/>
      <c r="AY151" s="22" t="n">
        <f aca="false">MAX(AV151:AX151)</f>
        <v>0</v>
      </c>
      <c r="AZ151" s="17"/>
      <c r="BA151" s="17"/>
      <c r="BB151" s="17"/>
      <c r="BC151" s="22" t="n">
        <f aca="false">MAX(AZ151:BB151)</f>
        <v>0</v>
      </c>
      <c r="BD151" s="17"/>
      <c r="BE151" s="17"/>
      <c r="BF151" s="17"/>
      <c r="BG151" s="22" t="n">
        <f aca="false">MAX(BD151:BF151)</f>
        <v>0</v>
      </c>
      <c r="BH151" s="37"/>
      <c r="BI151" s="37"/>
      <c r="BJ151" s="37"/>
      <c r="BK151" s="22" t="n">
        <f aca="false">MAX(BH151:BJ151)</f>
        <v>0</v>
      </c>
      <c r="BL151" s="68" t="n">
        <f aca="false">SUMPRODUCT(AF151:BK151,$AF$3:$BK$3)/$BL$3</f>
        <v>0</v>
      </c>
    </row>
    <row r="152" customFormat="false" ht="12.75" hidden="false" customHeight="false" outlineLevel="0" collapsed="false">
      <c r="A152" s="17" t="n">
        <v>149</v>
      </c>
      <c r="B152" s="18" t="n">
        <v>141323426</v>
      </c>
      <c r="C152" s="50" t="s">
        <v>803</v>
      </c>
      <c r="D152" s="51" t="s">
        <v>727</v>
      </c>
      <c r="E152" s="67" t="s">
        <v>804</v>
      </c>
      <c r="F152" s="21" t="s">
        <v>699</v>
      </c>
      <c r="G152" s="17" t="n">
        <v>7</v>
      </c>
      <c r="H152" s="17"/>
      <c r="I152" s="17"/>
      <c r="J152" s="22" t="n">
        <f aca="false">MAX(G152:I152)</f>
        <v>7</v>
      </c>
      <c r="K152" s="17" t="n">
        <v>5</v>
      </c>
      <c r="L152" s="17"/>
      <c r="M152" s="17"/>
      <c r="N152" s="22" t="n">
        <f aca="false">MAX(K152:M152)</f>
        <v>5</v>
      </c>
      <c r="O152" s="17" t="n">
        <v>3</v>
      </c>
      <c r="P152" s="17"/>
      <c r="Q152" s="17"/>
      <c r="R152" s="22" t="n">
        <f aca="false">MAX(O152:Q152)</f>
        <v>3</v>
      </c>
      <c r="S152" s="17" t="n">
        <v>6</v>
      </c>
      <c r="T152" s="17"/>
      <c r="U152" s="17"/>
      <c r="V152" s="22" t="n">
        <f aca="false">MAX(S152:U152)</f>
        <v>6</v>
      </c>
      <c r="W152" s="17" t="n">
        <v>7</v>
      </c>
      <c r="X152" s="17"/>
      <c r="Y152" s="17"/>
      <c r="Z152" s="22" t="n">
        <f aca="false">MAX(W152:Y152)</f>
        <v>7</v>
      </c>
      <c r="AA152" s="17"/>
      <c r="AB152" s="17"/>
      <c r="AC152" s="17"/>
      <c r="AD152" s="22" t="n">
        <f aca="false">MAX(AA152:AC152)</f>
        <v>0</v>
      </c>
      <c r="AE152" s="68" t="n">
        <f aca="false">SUMPRODUCT(G152:AD152,$G$3:$AD$3)/$AE$3</f>
        <v>5.16666666666667</v>
      </c>
      <c r="AF152" s="17"/>
      <c r="AG152" s="17"/>
      <c r="AH152" s="17"/>
      <c r="AI152" s="22" t="n">
        <f aca="false">MAX(AF152:AH152)</f>
        <v>0</v>
      </c>
      <c r="AJ152" s="17"/>
      <c r="AK152" s="17"/>
      <c r="AL152" s="17"/>
      <c r="AM152" s="22" t="n">
        <f aca="false">MAX(AJ152:AL152)</f>
        <v>0</v>
      </c>
      <c r="AN152" s="17"/>
      <c r="AO152" s="17"/>
      <c r="AP152" s="17"/>
      <c r="AQ152" s="22" t="n">
        <f aca="false">MAX(AN152:AP152)</f>
        <v>0</v>
      </c>
      <c r="AR152" s="17"/>
      <c r="AS152" s="17"/>
      <c r="AT152" s="17"/>
      <c r="AU152" s="22" t="n">
        <f aca="false">MAX(AR152:AT152)</f>
        <v>0</v>
      </c>
      <c r="AV152" s="17"/>
      <c r="AW152" s="17"/>
      <c r="AX152" s="17"/>
      <c r="AY152" s="22" t="n">
        <f aca="false">MAX(AV152:AX152)</f>
        <v>0</v>
      </c>
      <c r="AZ152" s="17"/>
      <c r="BA152" s="17"/>
      <c r="BB152" s="17"/>
      <c r="BC152" s="22" t="n">
        <f aca="false">MAX(AZ152:BB152)</f>
        <v>0</v>
      </c>
      <c r="BD152" s="17"/>
      <c r="BE152" s="17"/>
      <c r="BF152" s="17"/>
      <c r="BG152" s="22" t="n">
        <f aca="false">MAX(BD152:BF152)</f>
        <v>0</v>
      </c>
      <c r="BH152" s="37"/>
      <c r="BI152" s="37"/>
      <c r="BJ152" s="37"/>
      <c r="BK152" s="22" t="n">
        <f aca="false">MAX(BH152:BJ152)</f>
        <v>0</v>
      </c>
      <c r="BL152" s="68" t="n">
        <f aca="false">SUMPRODUCT(AF152:BK152,$AF$3:$BK$3)/$BL$3</f>
        <v>0</v>
      </c>
    </row>
    <row r="153" customFormat="false" ht="12.75" hidden="false" customHeight="false" outlineLevel="0" collapsed="false">
      <c r="A153" s="17" t="n">
        <v>150</v>
      </c>
      <c r="B153" s="18" t="n">
        <v>141323442</v>
      </c>
      <c r="C153" s="50" t="s">
        <v>805</v>
      </c>
      <c r="D153" s="51" t="s">
        <v>806</v>
      </c>
      <c r="E153" s="67" t="s">
        <v>807</v>
      </c>
      <c r="F153" s="21" t="s">
        <v>699</v>
      </c>
      <c r="G153" s="17" t="n">
        <v>8</v>
      </c>
      <c r="H153" s="17"/>
      <c r="I153" s="17"/>
      <c r="J153" s="22" t="n">
        <f aca="false">MAX(G153:I153)</f>
        <v>8</v>
      </c>
      <c r="K153" s="17" t="n">
        <v>7</v>
      </c>
      <c r="L153" s="17"/>
      <c r="M153" s="17"/>
      <c r="N153" s="22" t="n">
        <f aca="false">MAX(K153:M153)</f>
        <v>7</v>
      </c>
      <c r="O153" s="17" t="n">
        <v>6</v>
      </c>
      <c r="P153" s="17"/>
      <c r="Q153" s="17"/>
      <c r="R153" s="22" t="n">
        <f aca="false">MAX(O153:Q153)</f>
        <v>6</v>
      </c>
      <c r="S153" s="17" t="n">
        <v>6</v>
      </c>
      <c r="T153" s="17"/>
      <c r="U153" s="17"/>
      <c r="V153" s="22" t="n">
        <f aca="false">MAX(S153:U153)</f>
        <v>6</v>
      </c>
      <c r="W153" s="17" t="n">
        <v>7</v>
      </c>
      <c r="X153" s="17"/>
      <c r="Y153" s="17"/>
      <c r="Z153" s="22" t="n">
        <f aca="false">MAX(W153:Y153)</f>
        <v>7</v>
      </c>
      <c r="AA153" s="17"/>
      <c r="AB153" s="17"/>
      <c r="AC153" s="17"/>
      <c r="AD153" s="22" t="n">
        <f aca="false">MAX(AA153:AC153)</f>
        <v>0</v>
      </c>
      <c r="AE153" s="68" t="n">
        <f aca="false">SUMPRODUCT(G153:AD153,$G$3:$AD$3)/$AE$3</f>
        <v>6.16666666666667</v>
      </c>
      <c r="AF153" s="17"/>
      <c r="AG153" s="17"/>
      <c r="AH153" s="17"/>
      <c r="AI153" s="22" t="n">
        <f aca="false">MAX(AF153:AH153)</f>
        <v>0</v>
      </c>
      <c r="AJ153" s="17"/>
      <c r="AK153" s="17"/>
      <c r="AL153" s="17"/>
      <c r="AM153" s="22" t="n">
        <f aca="false">MAX(AJ153:AL153)</f>
        <v>0</v>
      </c>
      <c r="AN153" s="17"/>
      <c r="AO153" s="17"/>
      <c r="AP153" s="17"/>
      <c r="AQ153" s="22" t="n">
        <f aca="false">MAX(AN153:AP153)</f>
        <v>0</v>
      </c>
      <c r="AR153" s="17"/>
      <c r="AS153" s="17"/>
      <c r="AT153" s="17"/>
      <c r="AU153" s="22" t="n">
        <f aca="false">MAX(AR153:AT153)</f>
        <v>0</v>
      </c>
      <c r="AV153" s="17"/>
      <c r="AW153" s="17"/>
      <c r="AX153" s="17"/>
      <c r="AY153" s="22" t="n">
        <f aca="false">MAX(AV153:AX153)</f>
        <v>0</v>
      </c>
      <c r="AZ153" s="17"/>
      <c r="BA153" s="17"/>
      <c r="BB153" s="17"/>
      <c r="BC153" s="22" t="n">
        <f aca="false">MAX(AZ153:BB153)</f>
        <v>0</v>
      </c>
      <c r="BD153" s="17"/>
      <c r="BE153" s="17"/>
      <c r="BF153" s="17"/>
      <c r="BG153" s="22" t="n">
        <f aca="false">MAX(BD153:BF153)</f>
        <v>0</v>
      </c>
      <c r="BH153" s="37"/>
      <c r="BI153" s="37"/>
      <c r="BJ153" s="37"/>
      <c r="BK153" s="22" t="n">
        <f aca="false">MAX(BH153:BJ153)</f>
        <v>0</v>
      </c>
      <c r="BL153" s="68" t="n">
        <f aca="false">SUMPRODUCT(AF153:BK153,$AF$3:$BK$3)/$BL$3</f>
        <v>0</v>
      </c>
    </row>
    <row r="154" customFormat="false" ht="12.75" hidden="false" customHeight="false" outlineLevel="0" collapsed="false">
      <c r="A154" s="17" t="n">
        <v>151</v>
      </c>
      <c r="B154" s="18" t="n">
        <v>141323489</v>
      </c>
      <c r="C154" s="50" t="s">
        <v>808</v>
      </c>
      <c r="D154" s="51" t="s">
        <v>809</v>
      </c>
      <c r="E154" s="67" t="s">
        <v>810</v>
      </c>
      <c r="F154" s="21" t="s">
        <v>699</v>
      </c>
      <c r="G154" s="17" t="n">
        <v>7</v>
      </c>
      <c r="H154" s="17"/>
      <c r="I154" s="17"/>
      <c r="J154" s="22" t="n">
        <f aca="false">MAX(G154:I154)</f>
        <v>7</v>
      </c>
      <c r="K154" s="17" t="n">
        <v>7</v>
      </c>
      <c r="L154" s="17"/>
      <c r="M154" s="17"/>
      <c r="N154" s="22" t="n">
        <f aca="false">MAX(K154:M154)</f>
        <v>7</v>
      </c>
      <c r="O154" s="17" t="n">
        <v>6</v>
      </c>
      <c r="P154" s="17"/>
      <c r="Q154" s="17"/>
      <c r="R154" s="22" t="n">
        <f aca="false">MAX(O154:Q154)</f>
        <v>6</v>
      </c>
      <c r="S154" s="17" t="n">
        <v>6</v>
      </c>
      <c r="T154" s="17"/>
      <c r="U154" s="17"/>
      <c r="V154" s="22" t="n">
        <f aca="false">MAX(S154:U154)</f>
        <v>6</v>
      </c>
      <c r="W154" s="17" t="n">
        <v>7</v>
      </c>
      <c r="X154" s="17"/>
      <c r="Y154" s="17"/>
      <c r="Z154" s="22" t="n">
        <f aca="false">MAX(W154:Y154)</f>
        <v>7</v>
      </c>
      <c r="AA154" s="17"/>
      <c r="AB154" s="17"/>
      <c r="AC154" s="17"/>
      <c r="AD154" s="22" t="n">
        <f aca="false">MAX(AA154:AC154)</f>
        <v>0</v>
      </c>
      <c r="AE154" s="68" t="n">
        <f aca="false">SUMPRODUCT(G154:AD154,$G$3:$AD$3)/$AE$3</f>
        <v>6</v>
      </c>
      <c r="AF154" s="17"/>
      <c r="AG154" s="17"/>
      <c r="AH154" s="17"/>
      <c r="AI154" s="22" t="n">
        <f aca="false">MAX(AF154:AH154)</f>
        <v>0</v>
      </c>
      <c r="AJ154" s="17"/>
      <c r="AK154" s="17"/>
      <c r="AL154" s="17"/>
      <c r="AM154" s="22" t="n">
        <f aca="false">MAX(AJ154:AL154)</f>
        <v>0</v>
      </c>
      <c r="AN154" s="17"/>
      <c r="AO154" s="17"/>
      <c r="AP154" s="17"/>
      <c r="AQ154" s="22" t="n">
        <f aca="false">MAX(AN154:AP154)</f>
        <v>0</v>
      </c>
      <c r="AR154" s="17"/>
      <c r="AS154" s="17"/>
      <c r="AT154" s="17"/>
      <c r="AU154" s="22" t="n">
        <f aca="false">MAX(AR154:AT154)</f>
        <v>0</v>
      </c>
      <c r="AV154" s="17"/>
      <c r="AW154" s="17"/>
      <c r="AX154" s="17"/>
      <c r="AY154" s="22" t="n">
        <f aca="false">MAX(AV154:AX154)</f>
        <v>0</v>
      </c>
      <c r="AZ154" s="17"/>
      <c r="BA154" s="17"/>
      <c r="BB154" s="17"/>
      <c r="BC154" s="22" t="n">
        <f aca="false">MAX(AZ154:BB154)</f>
        <v>0</v>
      </c>
      <c r="BD154" s="17"/>
      <c r="BE154" s="17"/>
      <c r="BF154" s="17"/>
      <c r="BG154" s="22" t="n">
        <f aca="false">MAX(BD154:BF154)</f>
        <v>0</v>
      </c>
      <c r="BH154" s="37"/>
      <c r="BI154" s="37"/>
      <c r="BJ154" s="37"/>
      <c r="BK154" s="22" t="n">
        <f aca="false">MAX(BH154:BJ154)</f>
        <v>0</v>
      </c>
      <c r="BL154" s="68" t="n">
        <f aca="false">SUMPRODUCT(AF154:BK154,$AF$3:$BK$3)/$BL$3</f>
        <v>0</v>
      </c>
    </row>
    <row r="155" customFormat="false" ht="12.75" hidden="false" customHeight="false" outlineLevel="0" collapsed="false">
      <c r="A155" s="17" t="n">
        <v>152</v>
      </c>
      <c r="B155" s="18" t="n">
        <v>141323508</v>
      </c>
      <c r="C155" s="50" t="s">
        <v>811</v>
      </c>
      <c r="D155" s="51" t="s">
        <v>515</v>
      </c>
      <c r="E155" s="67" t="s">
        <v>812</v>
      </c>
      <c r="F155" s="21" t="s">
        <v>699</v>
      </c>
      <c r="G155" s="17" t="n">
        <v>7</v>
      </c>
      <c r="H155" s="17"/>
      <c r="I155" s="17"/>
      <c r="J155" s="22" t="n">
        <f aca="false">MAX(G155:I155)</f>
        <v>7</v>
      </c>
      <c r="K155" s="17" t="n">
        <v>5</v>
      </c>
      <c r="L155" s="17"/>
      <c r="M155" s="17"/>
      <c r="N155" s="22" t="n">
        <f aca="false">MAX(K155:M155)</f>
        <v>5</v>
      </c>
      <c r="O155" s="17" t="n">
        <v>6</v>
      </c>
      <c r="P155" s="17"/>
      <c r="Q155" s="17"/>
      <c r="R155" s="22" t="n">
        <f aca="false">MAX(O155:Q155)</f>
        <v>6</v>
      </c>
      <c r="S155" s="17" t="n">
        <v>8</v>
      </c>
      <c r="T155" s="17"/>
      <c r="U155" s="17"/>
      <c r="V155" s="22" t="n">
        <f aca="false">MAX(S155:U155)</f>
        <v>8</v>
      </c>
      <c r="W155" s="17" t="n">
        <v>7</v>
      </c>
      <c r="X155" s="17"/>
      <c r="Y155" s="17"/>
      <c r="Z155" s="22" t="n">
        <f aca="false">MAX(W155:Y155)</f>
        <v>7</v>
      </c>
      <c r="AA155" s="17"/>
      <c r="AB155" s="17"/>
      <c r="AC155" s="17"/>
      <c r="AD155" s="22" t="n">
        <f aca="false">MAX(AA155:AC155)</f>
        <v>0</v>
      </c>
      <c r="AE155" s="68" t="n">
        <f aca="false">SUMPRODUCT(G155:AD155,$G$3:$AD$3)/$AE$3</f>
        <v>6.16666666666667</v>
      </c>
      <c r="AF155" s="17"/>
      <c r="AG155" s="17"/>
      <c r="AH155" s="17"/>
      <c r="AI155" s="22" t="n">
        <f aca="false">MAX(AF155:AH155)</f>
        <v>0</v>
      </c>
      <c r="AJ155" s="17"/>
      <c r="AK155" s="17"/>
      <c r="AL155" s="17"/>
      <c r="AM155" s="22" t="n">
        <f aca="false">MAX(AJ155:AL155)</f>
        <v>0</v>
      </c>
      <c r="AN155" s="17"/>
      <c r="AO155" s="17"/>
      <c r="AP155" s="17"/>
      <c r="AQ155" s="22" t="n">
        <f aca="false">MAX(AN155:AP155)</f>
        <v>0</v>
      </c>
      <c r="AR155" s="17"/>
      <c r="AS155" s="17"/>
      <c r="AT155" s="17"/>
      <c r="AU155" s="22" t="n">
        <f aca="false">MAX(AR155:AT155)</f>
        <v>0</v>
      </c>
      <c r="AV155" s="17"/>
      <c r="AW155" s="17"/>
      <c r="AX155" s="17"/>
      <c r="AY155" s="22" t="n">
        <f aca="false">MAX(AV155:AX155)</f>
        <v>0</v>
      </c>
      <c r="AZ155" s="17"/>
      <c r="BA155" s="17"/>
      <c r="BB155" s="17"/>
      <c r="BC155" s="22" t="n">
        <f aca="false">MAX(AZ155:BB155)</f>
        <v>0</v>
      </c>
      <c r="BD155" s="17"/>
      <c r="BE155" s="17"/>
      <c r="BF155" s="17"/>
      <c r="BG155" s="22" t="n">
        <f aca="false">MAX(BD155:BF155)</f>
        <v>0</v>
      </c>
      <c r="BH155" s="37"/>
      <c r="BI155" s="37"/>
      <c r="BJ155" s="37"/>
      <c r="BK155" s="22" t="n">
        <f aca="false">MAX(BH155:BJ155)</f>
        <v>0</v>
      </c>
      <c r="BL155" s="68" t="n">
        <f aca="false">SUMPRODUCT(AF155:BK155,$AF$3:$BK$3)/$BL$3</f>
        <v>0</v>
      </c>
    </row>
    <row r="156" customFormat="false" ht="12.75" hidden="false" customHeight="false" outlineLevel="0" collapsed="false">
      <c r="A156" s="17" t="n">
        <v>153</v>
      </c>
      <c r="B156" s="18" t="n">
        <v>141444158</v>
      </c>
      <c r="C156" s="50" t="s">
        <v>813</v>
      </c>
      <c r="D156" s="51" t="s">
        <v>482</v>
      </c>
      <c r="E156" s="67" t="s">
        <v>814</v>
      </c>
      <c r="F156" s="21" t="s">
        <v>699</v>
      </c>
      <c r="G156" s="17" t="n">
        <v>7</v>
      </c>
      <c r="H156" s="17"/>
      <c r="I156" s="17"/>
      <c r="J156" s="22" t="n">
        <f aca="false">MAX(G156:I156)</f>
        <v>7</v>
      </c>
      <c r="K156" s="17" t="n">
        <v>5</v>
      </c>
      <c r="L156" s="17"/>
      <c r="M156" s="17"/>
      <c r="N156" s="22" t="n">
        <f aca="false">MAX(K156:M156)</f>
        <v>5</v>
      </c>
      <c r="O156" s="17" t="n">
        <v>3</v>
      </c>
      <c r="P156" s="17"/>
      <c r="Q156" s="17"/>
      <c r="R156" s="22" t="n">
        <f aca="false">MAX(O156:Q156)</f>
        <v>3</v>
      </c>
      <c r="S156" s="17" t="n">
        <v>4</v>
      </c>
      <c r="T156" s="17"/>
      <c r="U156" s="17"/>
      <c r="V156" s="22" t="n">
        <f aca="false">MAX(S156:U156)</f>
        <v>4</v>
      </c>
      <c r="W156" s="17" t="n">
        <v>5</v>
      </c>
      <c r="X156" s="17"/>
      <c r="Y156" s="17"/>
      <c r="Z156" s="22" t="n">
        <f aca="false">MAX(W156:Y156)</f>
        <v>5</v>
      </c>
      <c r="AA156" s="17"/>
      <c r="AB156" s="17"/>
      <c r="AC156" s="17"/>
      <c r="AD156" s="22" t="n">
        <f aca="false">MAX(AA156:AC156)</f>
        <v>0</v>
      </c>
      <c r="AE156" s="68" t="n">
        <f aca="false">SUMPRODUCT(G156:AD156,$G$3:$AD$3)/$AE$3</f>
        <v>4.33333333333333</v>
      </c>
      <c r="AF156" s="17"/>
      <c r="AG156" s="17"/>
      <c r="AH156" s="17"/>
      <c r="AI156" s="22" t="n">
        <f aca="false">MAX(AF156:AH156)</f>
        <v>0</v>
      </c>
      <c r="AJ156" s="17"/>
      <c r="AK156" s="17"/>
      <c r="AL156" s="17"/>
      <c r="AM156" s="22" t="n">
        <f aca="false">MAX(AJ156:AL156)</f>
        <v>0</v>
      </c>
      <c r="AN156" s="17"/>
      <c r="AO156" s="17"/>
      <c r="AP156" s="17"/>
      <c r="AQ156" s="22" t="n">
        <f aca="false">MAX(AN156:AP156)</f>
        <v>0</v>
      </c>
      <c r="AR156" s="17"/>
      <c r="AS156" s="17"/>
      <c r="AT156" s="17"/>
      <c r="AU156" s="22" t="n">
        <f aca="false">MAX(AR156:AT156)</f>
        <v>0</v>
      </c>
      <c r="AV156" s="17"/>
      <c r="AW156" s="17"/>
      <c r="AX156" s="17"/>
      <c r="AY156" s="22" t="n">
        <f aca="false">MAX(AV156:AX156)</f>
        <v>0</v>
      </c>
      <c r="AZ156" s="17"/>
      <c r="BA156" s="17"/>
      <c r="BB156" s="17"/>
      <c r="BC156" s="22" t="n">
        <f aca="false">MAX(AZ156:BB156)</f>
        <v>0</v>
      </c>
      <c r="BD156" s="17"/>
      <c r="BE156" s="17"/>
      <c r="BF156" s="17"/>
      <c r="BG156" s="22" t="n">
        <f aca="false">MAX(BD156:BF156)</f>
        <v>0</v>
      </c>
      <c r="BH156" s="37"/>
      <c r="BI156" s="37"/>
      <c r="BJ156" s="37"/>
      <c r="BK156" s="22" t="n">
        <f aca="false">MAX(BH156:BJ156)</f>
        <v>0</v>
      </c>
      <c r="BL156" s="68" t="n">
        <f aca="false">SUMPRODUCT(AF156:BK156,$AF$3:$BK$3)/$BL$3</f>
        <v>0</v>
      </c>
    </row>
    <row r="157" customFormat="false" ht="12.75" hidden="false" customHeight="false" outlineLevel="0" collapsed="false">
      <c r="A157" s="17" t="n">
        <v>154</v>
      </c>
      <c r="B157" s="18" t="n">
        <v>131138942</v>
      </c>
      <c r="C157" s="50" t="s">
        <v>815</v>
      </c>
      <c r="D157" s="51" t="s">
        <v>132</v>
      </c>
      <c r="E157" s="67" t="n">
        <v>32193</v>
      </c>
      <c r="F157" s="21" t="s">
        <v>816</v>
      </c>
      <c r="G157" s="17"/>
      <c r="H157" s="17"/>
      <c r="I157" s="17" t="n">
        <v>4</v>
      </c>
      <c r="J157" s="22" t="n">
        <f aca="false">MAX(G157:I157)</f>
        <v>4</v>
      </c>
      <c r="K157" s="17"/>
      <c r="L157" s="17"/>
      <c r="M157" s="17" t="n">
        <v>8</v>
      </c>
      <c r="N157" s="22" t="n">
        <f aca="false">MAX(K157:M157)</f>
        <v>8</v>
      </c>
      <c r="O157" s="17"/>
      <c r="P157" s="17"/>
      <c r="Q157" s="17" t="n">
        <v>8</v>
      </c>
      <c r="R157" s="22" t="n">
        <f aca="false">MAX(O157:Q157)</f>
        <v>8</v>
      </c>
      <c r="S157" s="17"/>
      <c r="T157" s="17"/>
      <c r="U157" s="17" t="n">
        <v>8</v>
      </c>
      <c r="V157" s="22" t="n">
        <f aca="false">MAX(S157:U157)</f>
        <v>8</v>
      </c>
      <c r="W157" s="17"/>
      <c r="X157" s="17"/>
      <c r="Y157" s="17" t="n">
        <v>6</v>
      </c>
      <c r="Z157" s="22" t="n">
        <f aca="false">MAX(W157:Y157)</f>
        <v>6</v>
      </c>
      <c r="AA157" s="17"/>
      <c r="AB157" s="17"/>
      <c r="AC157" s="17"/>
      <c r="AD157" s="22" t="n">
        <f aca="false">MAX(AA157:AC157)</f>
        <v>0</v>
      </c>
      <c r="AE157" s="68" t="n">
        <f aca="false">SUMPRODUCT(G157:AD157,$G$3:$AD$3)/$AE$3</f>
        <v>6.33333333333333</v>
      </c>
      <c r="AF157" s="17"/>
      <c r="AG157" s="17"/>
      <c r="AH157" s="17"/>
      <c r="AI157" s="22" t="n">
        <f aca="false">MAX(AF157:AH157)</f>
        <v>0</v>
      </c>
      <c r="AJ157" s="17"/>
      <c r="AK157" s="17"/>
      <c r="AL157" s="17"/>
      <c r="AM157" s="22" t="n">
        <f aca="false">MAX(AJ157:AL157)</f>
        <v>0</v>
      </c>
      <c r="AN157" s="17"/>
      <c r="AO157" s="17"/>
      <c r="AP157" s="17"/>
      <c r="AQ157" s="22" t="n">
        <f aca="false">MAX(AN157:AP157)</f>
        <v>0</v>
      </c>
      <c r="AR157" s="17"/>
      <c r="AS157" s="17"/>
      <c r="AT157" s="17"/>
      <c r="AU157" s="22" t="n">
        <f aca="false">MAX(AR157:AT157)</f>
        <v>0</v>
      </c>
      <c r="AV157" s="17"/>
      <c r="AW157" s="17"/>
      <c r="AX157" s="17"/>
      <c r="AY157" s="22" t="n">
        <f aca="false">MAX(AV157:AX157)</f>
        <v>0</v>
      </c>
      <c r="AZ157" s="17"/>
      <c r="BA157" s="17"/>
      <c r="BB157" s="17"/>
      <c r="BC157" s="22" t="n">
        <f aca="false">MAX(AZ157:BB157)</f>
        <v>0</v>
      </c>
      <c r="BD157" s="17"/>
      <c r="BE157" s="17"/>
      <c r="BF157" s="17"/>
      <c r="BG157" s="22" t="n">
        <f aca="false">MAX(BD157:BF157)</f>
        <v>0</v>
      </c>
      <c r="BH157" s="37"/>
      <c r="BI157" s="37"/>
      <c r="BJ157" s="37"/>
      <c r="BK157" s="22" t="n">
        <f aca="false">MAX(BH157:BJ157)</f>
        <v>0</v>
      </c>
      <c r="BL157" s="68" t="n">
        <f aca="false">SUMPRODUCT(AF157:BK157,$AF$3:$BK$3)/$BL$3</f>
        <v>0</v>
      </c>
    </row>
    <row r="158" customFormat="false" ht="12.75" hidden="false" customHeight="false" outlineLevel="0" collapsed="false">
      <c r="A158" s="23" t="n">
        <v>155</v>
      </c>
      <c r="B158" s="18" t="n">
        <v>131138863</v>
      </c>
      <c r="C158" s="50" t="s">
        <v>817</v>
      </c>
      <c r="D158" s="51" t="s">
        <v>818</v>
      </c>
      <c r="E158" s="21" t="n">
        <v>32405</v>
      </c>
      <c r="F158" s="21" t="s">
        <v>819</v>
      </c>
      <c r="G158" s="17"/>
      <c r="H158" s="17"/>
      <c r="I158" s="17" t="n">
        <v>0</v>
      </c>
      <c r="J158" s="22" t="n">
        <f aca="false">MAX(G158:I158)</f>
        <v>0</v>
      </c>
      <c r="K158" s="17"/>
      <c r="L158" s="17"/>
      <c r="M158" s="17" t="n">
        <v>7</v>
      </c>
      <c r="N158" s="22" t="n">
        <f aca="false">MAX(K158:M158)</f>
        <v>7</v>
      </c>
      <c r="O158" s="17"/>
      <c r="P158" s="17"/>
      <c r="Q158" s="17" t="n">
        <v>6</v>
      </c>
      <c r="R158" s="22" t="n">
        <f aca="false">MAX(O158:Q158)</f>
        <v>6</v>
      </c>
      <c r="S158" s="17"/>
      <c r="T158" s="17"/>
      <c r="U158" s="17" t="n">
        <v>7</v>
      </c>
      <c r="V158" s="22" t="n">
        <f aca="false">MAX(S158:U158)</f>
        <v>7</v>
      </c>
      <c r="W158" s="17"/>
      <c r="X158" s="17"/>
      <c r="Y158" s="17" t="n">
        <v>7</v>
      </c>
      <c r="Z158" s="22" t="n">
        <f aca="false">MAX(W158:Y158)</f>
        <v>7</v>
      </c>
      <c r="AA158" s="17"/>
      <c r="AB158" s="17"/>
      <c r="AC158" s="17" t="n">
        <v>0</v>
      </c>
      <c r="AD158" s="22" t="n">
        <f aca="false">MAX(AA158:AC158)</f>
        <v>0</v>
      </c>
      <c r="AE158" s="68" t="n">
        <f aca="false">SUMPRODUCT(G158:AD158,$G$3:$AD$3)/$AE$3</f>
        <v>5.08333333333333</v>
      </c>
      <c r="AF158" s="17"/>
      <c r="AG158" s="17"/>
      <c r="AH158" s="17"/>
      <c r="AI158" s="22" t="n">
        <f aca="false">MAX(AF158:AH158)</f>
        <v>0</v>
      </c>
      <c r="AJ158" s="17"/>
      <c r="AK158" s="17"/>
      <c r="AL158" s="17"/>
      <c r="AM158" s="22" t="n">
        <f aca="false">MAX(AJ158:AL158)</f>
        <v>0</v>
      </c>
      <c r="AN158" s="17"/>
      <c r="AO158" s="17"/>
      <c r="AP158" s="17"/>
      <c r="AQ158" s="22" t="n">
        <f aca="false">MAX(AN158:AP158)</f>
        <v>0</v>
      </c>
      <c r="AR158" s="17"/>
      <c r="AS158" s="17"/>
      <c r="AT158" s="17"/>
      <c r="AU158" s="22" t="n">
        <f aca="false">MAX(AR158:AT158)</f>
        <v>0</v>
      </c>
      <c r="AV158" s="17"/>
      <c r="AW158" s="17"/>
      <c r="AX158" s="17"/>
      <c r="AY158" s="22" t="n">
        <f aca="false">MAX(AV158:AX158)</f>
        <v>0</v>
      </c>
      <c r="AZ158" s="17"/>
      <c r="BA158" s="17"/>
      <c r="BB158" s="17"/>
      <c r="BC158" s="22" t="n">
        <f aca="false">MAX(AZ158:BB158)</f>
        <v>0</v>
      </c>
      <c r="BD158" s="17"/>
      <c r="BE158" s="17"/>
      <c r="BF158" s="17"/>
      <c r="BG158" s="22" t="n">
        <f aca="false">MAX(BD158:BF158)</f>
        <v>0</v>
      </c>
      <c r="BH158" s="37"/>
      <c r="BI158" s="37"/>
      <c r="BJ158" s="37"/>
      <c r="BK158" s="22" t="n">
        <f aca="false">MAX(BH158:BJ158)</f>
        <v>0</v>
      </c>
      <c r="BL158" s="68" t="n">
        <f aca="false">SUMPRODUCT(AF158:BK158,$AF$3:$BK$3)/$BL$3</f>
        <v>0</v>
      </c>
    </row>
    <row r="159" customFormat="false" ht="12.75" hidden="false" customHeight="false" outlineLevel="0" collapsed="false">
      <c r="A159" s="17" t="n">
        <v>156</v>
      </c>
      <c r="B159" s="52" t="n">
        <v>131138783</v>
      </c>
      <c r="C159" s="37" t="s">
        <v>820</v>
      </c>
      <c r="D159" s="38" t="s">
        <v>307</v>
      </c>
      <c r="E159" s="39" t="n">
        <v>32771</v>
      </c>
      <c r="F159" s="21" t="s">
        <v>816</v>
      </c>
      <c r="G159" s="17"/>
      <c r="H159" s="17"/>
      <c r="I159" s="17" t="n">
        <v>6</v>
      </c>
      <c r="J159" s="22" t="n">
        <f aca="false">MAX(G159:I159)</f>
        <v>6</v>
      </c>
      <c r="K159" s="17"/>
      <c r="L159" s="17"/>
      <c r="M159" s="17" t="n">
        <v>6</v>
      </c>
      <c r="N159" s="22" t="n">
        <f aca="false">MAX(K159:M159)</f>
        <v>6</v>
      </c>
      <c r="O159" s="17"/>
      <c r="P159" s="17"/>
      <c r="Q159" s="17" t="n">
        <v>6</v>
      </c>
      <c r="R159" s="22" t="n">
        <f aca="false">MAX(O159:Q159)</f>
        <v>6</v>
      </c>
      <c r="S159" s="17"/>
      <c r="T159" s="17"/>
      <c r="U159" s="17" t="n">
        <v>7</v>
      </c>
      <c r="V159" s="22" t="n">
        <f aca="false">MAX(S159:U159)</f>
        <v>7</v>
      </c>
      <c r="W159" s="17"/>
      <c r="X159" s="17"/>
      <c r="Y159" s="17" t="n">
        <v>5</v>
      </c>
      <c r="Z159" s="22" t="n">
        <f aca="false">MAX(W159:Y159)</f>
        <v>5</v>
      </c>
      <c r="AA159" s="17"/>
      <c r="AB159" s="17"/>
      <c r="AC159" s="17" t="n">
        <v>5</v>
      </c>
      <c r="AD159" s="22" t="n">
        <f aca="false">MAX(AA159:AC159)</f>
        <v>5</v>
      </c>
      <c r="AE159" s="68" t="n">
        <f aca="false">SUMPRODUCT(G159:AD159,$G$3:$AD$3)/$AE$3</f>
        <v>6</v>
      </c>
      <c r="AF159" s="17"/>
      <c r="AG159" s="17"/>
      <c r="AH159" s="17"/>
      <c r="AI159" s="22" t="n">
        <f aca="false">MAX(AF159:AH159)</f>
        <v>0</v>
      </c>
      <c r="AJ159" s="17"/>
      <c r="AK159" s="17"/>
      <c r="AL159" s="17"/>
      <c r="AM159" s="22" t="n">
        <f aca="false">MAX(AJ159:AL159)</f>
        <v>0</v>
      </c>
      <c r="AN159" s="17"/>
      <c r="AO159" s="17"/>
      <c r="AP159" s="17"/>
      <c r="AQ159" s="22" t="n">
        <f aca="false">MAX(AN159:AP159)</f>
        <v>0</v>
      </c>
      <c r="AR159" s="17"/>
      <c r="AS159" s="17"/>
      <c r="AT159" s="17"/>
      <c r="AU159" s="22" t="n">
        <f aca="false">MAX(AR159:AT159)</f>
        <v>0</v>
      </c>
      <c r="AV159" s="17"/>
      <c r="AW159" s="17"/>
      <c r="AX159" s="17"/>
      <c r="AY159" s="22" t="n">
        <f aca="false">MAX(AV159:AX159)</f>
        <v>0</v>
      </c>
      <c r="AZ159" s="17"/>
      <c r="BA159" s="17"/>
      <c r="BB159" s="17"/>
      <c r="BC159" s="22" t="n">
        <f aca="false">MAX(AZ159:BB159)</f>
        <v>0</v>
      </c>
      <c r="BD159" s="17"/>
      <c r="BE159" s="17"/>
      <c r="BF159" s="17"/>
      <c r="BG159" s="22" t="n">
        <f aca="false">MAX(BD159:BF159)</f>
        <v>0</v>
      </c>
      <c r="BH159" s="37"/>
      <c r="BI159" s="37"/>
      <c r="BJ159" s="37"/>
      <c r="BK159" s="22" t="n">
        <f aca="false">MAX(BH159:BJ159)</f>
        <v>0</v>
      </c>
      <c r="BL159" s="68" t="n">
        <f aca="false">SUMPRODUCT(AF159:BK159,$AF$3:$BK$3)/$BL$3</f>
        <v>0</v>
      </c>
    </row>
    <row r="160" s="57" customFormat="true" ht="13.5" hidden="false" customHeight="false" outlineLevel="0" collapsed="false">
      <c r="A160" s="60" t="n">
        <v>157</v>
      </c>
      <c r="B160" s="28" t="n">
        <v>131139035</v>
      </c>
      <c r="C160" s="29" t="s">
        <v>346</v>
      </c>
      <c r="D160" s="69" t="s">
        <v>214</v>
      </c>
      <c r="E160" s="31" t="n">
        <v>32776</v>
      </c>
      <c r="F160" s="31" t="s">
        <v>816</v>
      </c>
      <c r="G160" s="32"/>
      <c r="H160" s="60"/>
      <c r="I160" s="60" t="n">
        <v>5</v>
      </c>
      <c r="J160" s="33" t="n">
        <f aca="false">MAX(G160:I160)</f>
        <v>5</v>
      </c>
      <c r="K160" s="60"/>
      <c r="L160" s="60"/>
      <c r="M160" s="60" t="n">
        <v>6</v>
      </c>
      <c r="N160" s="33" t="n">
        <f aca="false">MAX(K160:M160)</f>
        <v>6</v>
      </c>
      <c r="O160" s="60"/>
      <c r="P160" s="60"/>
      <c r="Q160" s="60" t="n">
        <v>6</v>
      </c>
      <c r="R160" s="33" t="n">
        <f aca="false">MAX(O160:Q160)</f>
        <v>6</v>
      </c>
      <c r="S160" s="60"/>
      <c r="T160" s="60"/>
      <c r="U160" s="60" t="n">
        <v>8</v>
      </c>
      <c r="V160" s="33" t="n">
        <f aca="false">MAX(S160:U160)</f>
        <v>8</v>
      </c>
      <c r="W160" s="60"/>
      <c r="X160" s="60"/>
      <c r="Y160" s="60" t="n">
        <v>4</v>
      </c>
      <c r="Z160" s="33" t="n">
        <f aca="false">MAX(W160:Y160)</f>
        <v>4</v>
      </c>
      <c r="AA160" s="60"/>
      <c r="AB160" s="60"/>
      <c r="AC160" s="60" t="n">
        <v>6</v>
      </c>
      <c r="AD160" s="33" t="n">
        <f aca="false">MAX(AA160:AC160)</f>
        <v>6</v>
      </c>
      <c r="AE160" s="70" t="n">
        <f aca="false">SUMPRODUCT(G160:AD160,$G$3:$AD$3)/$AE$3</f>
        <v>6</v>
      </c>
      <c r="AF160" s="32"/>
      <c r="AG160" s="32"/>
      <c r="AH160" s="32"/>
      <c r="AI160" s="33" t="n">
        <f aca="false">MAX(AF160:AH160)</f>
        <v>0</v>
      </c>
      <c r="AJ160" s="32"/>
      <c r="AK160" s="32"/>
      <c r="AL160" s="32"/>
      <c r="AM160" s="33" t="n">
        <f aca="false">MAX(AJ160:AL160)</f>
        <v>0</v>
      </c>
      <c r="AN160" s="32"/>
      <c r="AO160" s="32"/>
      <c r="AP160" s="32"/>
      <c r="AQ160" s="33" t="n">
        <f aca="false">MAX(AN160:AP160)</f>
        <v>0</v>
      </c>
      <c r="AR160" s="32"/>
      <c r="AS160" s="32"/>
      <c r="AT160" s="32"/>
      <c r="AU160" s="33" t="n">
        <f aca="false">MAX(AR160:AT160)</f>
        <v>0</v>
      </c>
      <c r="AV160" s="32"/>
      <c r="AW160" s="32"/>
      <c r="AX160" s="32"/>
      <c r="AY160" s="33" t="n">
        <f aca="false">MAX(AV160:AX160)</f>
        <v>0</v>
      </c>
      <c r="AZ160" s="32"/>
      <c r="BA160" s="32"/>
      <c r="BB160" s="32"/>
      <c r="BC160" s="33" t="n">
        <f aca="false">MAX(AZ160:BB160)</f>
        <v>0</v>
      </c>
      <c r="BD160" s="32"/>
      <c r="BE160" s="32"/>
      <c r="BF160" s="32"/>
      <c r="BG160" s="33" t="n">
        <f aca="false">MAX(BD160:BF160)</f>
        <v>0</v>
      </c>
      <c r="BK160" s="33" t="n">
        <f aca="false">MAX(BH160:BJ160)</f>
        <v>0</v>
      </c>
      <c r="BL160" s="70" t="n">
        <f aca="false">SUMPRODUCT(AF160:BK160,$AF$3:$BK$3)/$BL$3</f>
        <v>0</v>
      </c>
    </row>
  </sheetData>
  <mergeCells count="5">
    <mergeCell ref="A2:A3"/>
    <mergeCell ref="C2:C3"/>
    <mergeCell ref="D2:D3"/>
    <mergeCell ref="E2:E3"/>
    <mergeCell ref="F2:F3"/>
  </mergeCells>
  <conditionalFormatting sqref="AH75 AL75 AP75 AT75 AX75 BB75 BF75 N4:N160 R4:R160 V4:V160 Z4:Z160 AD4:AD160 AI4:AI160 AM4:AM160 AQ4:AQ160 AU4:AU160 AY4:AY160 BC4:BC160 BG4:BG160 BK4:BK160 J4:J160">
    <cfRule type="cellIs" priority="2" operator="lessThanOrEqual" aboveAverage="0" equalAverage="0" bottom="0" percent="0" rank="0" text="" dxfId="2">
      <formula>4</formula>
    </cfRule>
  </conditionalFormatting>
  <conditionalFormatting sqref="BL4:BL160 AE4:AE160">
    <cfRule type="cellIs" priority="3" operator="lessThan" aboveAverage="0" equalAverage="0" bottom="0" percent="0" rank="0" text="" dxfId="3">
      <formula>5</formula>
    </cfRule>
  </conditionalFormatting>
  <conditionalFormatting sqref="BL4:BL160 AE4:AE160">
    <cfRule type="cellIs" priority="4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34:41Z</dcterms:created>
  <dc:creator>khanhdtq</dc:creator>
  <dc:description/>
  <dc:language>en-US</dc:language>
  <cp:lastModifiedBy>Mr Son</cp:lastModifiedBy>
  <cp:lastPrinted>2009-02-17T03:30:36Z</cp:lastPrinted>
  <dcterms:modified xsi:type="dcterms:W3CDTF">2009-04-14T03:07:07Z</dcterms:modified>
  <cp:revision>0</cp:revision>
  <dc:subject/>
  <dc:title/>
</cp:coreProperties>
</file>